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พฤษภาคม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    -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756567</v>
      </c>
      <c r="C6" s="10" t="n">
        <v>361701</v>
      </c>
      <c r="D6" s="10" t="n">
        <v>394866</v>
      </c>
      <c r="E6" s="11"/>
    </row>
    <row r="7" s="12" customFormat="true" ht="6" hidden="false" customHeight="true" outlineLevel="0" collapsed="false">
      <c r="A7" s="9"/>
      <c r="B7" s="13"/>
      <c r="C7" s="13"/>
      <c r="D7" s="13"/>
      <c r="E7" s="11"/>
    </row>
    <row r="8" s="17" customFormat="true" ht="24" hidden="false" customHeight="true" outlineLevel="0" collapsed="false">
      <c r="A8" s="14" t="s">
        <v>8</v>
      </c>
      <c r="B8" s="15" t="n">
        <v>569231</v>
      </c>
      <c r="C8" s="15" t="n">
        <v>294132</v>
      </c>
      <c r="D8" s="15" t="n">
        <v>275099</v>
      </c>
      <c r="E8" s="16"/>
    </row>
    <row r="9" s="17" customFormat="true" ht="24" hidden="false" customHeight="true" outlineLevel="0" collapsed="false">
      <c r="A9" s="17" t="s">
        <v>9</v>
      </c>
      <c r="B9" s="15" t="n">
        <v>569231</v>
      </c>
      <c r="C9" s="15" t="n">
        <v>294132</v>
      </c>
      <c r="D9" s="15" t="n">
        <v>275099</v>
      </c>
      <c r="E9" s="16"/>
    </row>
    <row r="10" s="17" customFormat="true" ht="24" hidden="false" customHeight="true" outlineLevel="0" collapsed="false">
      <c r="A10" s="17" t="s">
        <v>10</v>
      </c>
      <c r="B10" s="15" t="n">
        <v>562918</v>
      </c>
      <c r="C10" s="15" t="n">
        <v>291525</v>
      </c>
      <c r="D10" s="15" t="n">
        <v>271393</v>
      </c>
      <c r="E10" s="18"/>
    </row>
    <row r="11" s="17" customFormat="true" ht="24" hidden="false" customHeight="true" outlineLevel="0" collapsed="false">
      <c r="A11" s="17" t="s">
        <v>11</v>
      </c>
      <c r="B11" s="15" t="n">
        <v>6314</v>
      </c>
      <c r="C11" s="15" t="n">
        <v>2607</v>
      </c>
      <c r="D11" s="15" t="n">
        <v>3707</v>
      </c>
      <c r="E11" s="18"/>
    </row>
    <row r="12" s="17" customFormat="true" ht="24" hidden="false" customHeight="true" outlineLevel="0" collapsed="false">
      <c r="A12" s="17" t="s">
        <v>12</v>
      </c>
      <c r="B12" s="15" t="s">
        <v>13</v>
      </c>
      <c r="C12" s="15" t="s">
        <v>13</v>
      </c>
      <c r="D12" s="15" t="s">
        <v>13</v>
      </c>
      <c r="E12" s="18"/>
    </row>
    <row r="13" s="17" customFormat="true" ht="24" hidden="false" customHeight="true" outlineLevel="0" collapsed="false">
      <c r="A13" s="17" t="s">
        <v>14</v>
      </c>
      <c r="B13" s="15"/>
      <c r="C13" s="15"/>
      <c r="D13" s="15"/>
      <c r="E13" s="18"/>
    </row>
    <row r="14" s="17" customFormat="true" ht="24" hidden="false" customHeight="true" outlineLevel="0" collapsed="false">
      <c r="A14" s="17" t="s">
        <v>15</v>
      </c>
      <c r="B14" s="15" t="n">
        <v>187336</v>
      </c>
      <c r="C14" s="15" t="n">
        <v>67569</v>
      </c>
      <c r="D14" s="15" t="n">
        <v>119767</v>
      </c>
      <c r="E14" s="16"/>
    </row>
    <row r="15" s="17" customFormat="true" ht="24" hidden="false" customHeight="true" outlineLevel="0" collapsed="false">
      <c r="A15" s="17" t="s">
        <v>16</v>
      </c>
      <c r="B15" s="15" t="n">
        <v>55927</v>
      </c>
      <c r="C15" s="15" t="n">
        <v>3400</v>
      </c>
      <c r="D15" s="15" t="n">
        <v>52527</v>
      </c>
      <c r="E15" s="18"/>
    </row>
    <row r="16" s="17" customFormat="true" ht="24" hidden="false" customHeight="true" outlineLevel="0" collapsed="false">
      <c r="A16" s="17" t="s">
        <v>17</v>
      </c>
      <c r="B16" s="15" t="n">
        <v>61541</v>
      </c>
      <c r="C16" s="15" t="n">
        <v>30206</v>
      </c>
      <c r="D16" s="15" t="n">
        <v>31335</v>
      </c>
      <c r="E16" s="18"/>
    </row>
    <row r="17" s="17" customFormat="true" ht="24" hidden="false" customHeight="true" outlineLevel="0" collapsed="false">
      <c r="A17" s="16" t="s">
        <v>18</v>
      </c>
      <c r="B17" s="15" t="n">
        <v>69867</v>
      </c>
      <c r="C17" s="15" t="n">
        <v>33963</v>
      </c>
      <c r="D17" s="15" t="n">
        <v>35904</v>
      </c>
      <c r="E17" s="18"/>
    </row>
    <row r="18" s="17" customFormat="true" ht="24" hidden="false" customHeight="true" outlineLevel="0" collapsed="false">
      <c r="A18" s="19" t="s">
        <v>19</v>
      </c>
      <c r="B18" s="10" t="n">
        <v>206171</v>
      </c>
      <c r="C18" s="10" t="n">
        <v>103855</v>
      </c>
      <c r="D18" s="10" t="n">
        <v>102316</v>
      </c>
      <c r="E18" s="16"/>
    </row>
    <row r="19" s="17" customFormat="true" ht="30" hidden="false" customHeight="true" outlineLevel="0" collapsed="false">
      <c r="A19" s="1"/>
      <c r="B19" s="20" t="s">
        <v>20</v>
      </c>
      <c r="C19" s="20"/>
      <c r="D19" s="20"/>
      <c r="E19" s="16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7" customFormat="true" ht="24" hidden="false" customHeight="true" outlineLevel="0" collapsed="false">
      <c r="A22" s="22" t="s">
        <v>21</v>
      </c>
      <c r="B22" s="23" t="n">
        <f aca="false">SUM(B8/B6)*100</f>
        <v>75.2386768124965</v>
      </c>
      <c r="C22" s="23" t="n">
        <f aca="false">SUM(C8/C$6)*100</f>
        <v>81.3191005830783</v>
      </c>
      <c r="D22" s="23" t="n">
        <f aca="false">SUM(D8/D$6)*100</f>
        <v>69.6689509859041</v>
      </c>
      <c r="E22" s="16"/>
    </row>
    <row r="23" s="17" customFormat="true" ht="24" hidden="false" customHeight="true" outlineLevel="0" collapsed="false">
      <c r="A23" s="17" t="s">
        <v>9</v>
      </c>
      <c r="B23" s="23" t="n">
        <f aca="false">SUM(B9/B6)*100</f>
        <v>75.2386768124965</v>
      </c>
      <c r="C23" s="23" t="n">
        <f aca="false">SUM(C9/C$6)*100</f>
        <v>81.3191005830783</v>
      </c>
      <c r="D23" s="23" t="n">
        <f aca="false">SUM(D9/D$6)*100</f>
        <v>69.6689509859041</v>
      </c>
      <c r="E23" s="16"/>
    </row>
    <row r="24" s="17" customFormat="true" ht="24" hidden="false" customHeight="true" outlineLevel="0" collapsed="false">
      <c r="A24" s="17" t="s">
        <v>10</v>
      </c>
      <c r="B24" s="23" t="n">
        <f aca="false">SUM(B10/B6)*100</f>
        <v>74.4042497227608</v>
      </c>
      <c r="C24" s="23" t="n">
        <f aca="false">SUM(C10/C$6)*100</f>
        <v>80.5983395124703</v>
      </c>
      <c r="D24" s="23" t="n">
        <f aca="false">SUM(D10/D$6)*100</f>
        <v>68.7304047449008</v>
      </c>
      <c r="E24" s="18"/>
    </row>
    <row r="25" s="17" customFormat="true" ht="24" hidden="false" customHeight="true" outlineLevel="0" collapsed="false">
      <c r="A25" s="17" t="s">
        <v>11</v>
      </c>
      <c r="B25" s="23" t="n">
        <f aca="false">SUM(B11/B6)*100</f>
        <v>0.834559265735883</v>
      </c>
      <c r="C25" s="23" t="n">
        <f aca="false">SUM(C11/C$6)*100</f>
        <v>0.720761070608044</v>
      </c>
      <c r="D25" s="23" t="n">
        <f aca="false">SUM(D11/D$6)*100</f>
        <v>0.938799491473057</v>
      </c>
      <c r="E25" s="18"/>
    </row>
    <row r="26" s="17" customFormat="true" ht="24" hidden="false" customHeight="true" outlineLevel="0" collapsed="false">
      <c r="A26" s="17" t="s">
        <v>12</v>
      </c>
      <c r="B26" s="23" t="s">
        <v>22</v>
      </c>
      <c r="C26" s="23" t="s">
        <v>22</v>
      </c>
      <c r="D26" s="23" t="s">
        <v>22</v>
      </c>
      <c r="E26" s="18"/>
    </row>
    <row r="27" s="17" customFormat="true" ht="24" hidden="false" customHeight="true" outlineLevel="0" collapsed="false">
      <c r="A27" s="17" t="s">
        <v>14</v>
      </c>
      <c r="B27" s="23" t="s">
        <v>22</v>
      </c>
      <c r="C27" s="23" t="s">
        <v>22</v>
      </c>
      <c r="D27" s="23" t="s">
        <v>22</v>
      </c>
      <c r="E27" s="18"/>
    </row>
    <row r="28" s="17" customFormat="true" ht="24" hidden="false" customHeight="true" outlineLevel="0" collapsed="false">
      <c r="A28" s="17" t="s">
        <v>15</v>
      </c>
      <c r="B28" s="23" t="n">
        <f aca="false">SUM(B14/B$6)*100</f>
        <v>24.7613231875036</v>
      </c>
      <c r="C28" s="23" t="n">
        <f aca="false">SUM(C14/C$6)*100</f>
        <v>18.6808994169217</v>
      </c>
      <c r="D28" s="23" t="n">
        <f aca="false">SUM(D14/D$6)*100</f>
        <v>30.3310490140959</v>
      </c>
      <c r="E28" s="16"/>
    </row>
    <row r="29" s="17" customFormat="true" ht="24" hidden="false" customHeight="true" outlineLevel="0" collapsed="false">
      <c r="A29" s="17" t="s">
        <v>16</v>
      </c>
      <c r="B29" s="23" t="n">
        <f aca="false">SUM(B15/B$6)*100</f>
        <v>7.39220716737579</v>
      </c>
      <c r="C29" s="23" t="n">
        <f aca="false">SUM(C15/C$6)*100</f>
        <v>0.940002930597372</v>
      </c>
      <c r="D29" s="23" t="n">
        <f aca="false">SUM(D15/D$6)*100</f>
        <v>13.3024874261142</v>
      </c>
      <c r="E29" s="18"/>
    </row>
    <row r="30" s="17" customFormat="true" ht="24" hidden="false" customHeight="true" outlineLevel="0" collapsed="false">
      <c r="A30" s="17" t="s">
        <v>17</v>
      </c>
      <c r="B30" s="23" t="n">
        <f aca="false">SUM(B16/B$6)*100</f>
        <v>8.13424323291923</v>
      </c>
      <c r="C30" s="23" t="n">
        <f aca="false">SUM(C16/C$6)*100</f>
        <v>8.35109662400712</v>
      </c>
      <c r="D30" s="23" t="n">
        <f aca="false">SUM(D16/D$6)*100</f>
        <v>7.93560347054444</v>
      </c>
      <c r="E30" s="18"/>
    </row>
    <row r="31" s="17" customFormat="true" ht="24" hidden="false" customHeight="true" outlineLevel="0" collapsed="false">
      <c r="A31" s="16" t="s">
        <v>18</v>
      </c>
      <c r="B31" s="23" t="n">
        <f aca="false">SUM(B17/B$6)*100</f>
        <v>9.23474061120826</v>
      </c>
      <c r="C31" s="23" t="n">
        <f aca="false">SUM(C17/C$6)*100</f>
        <v>9.38979986231722</v>
      </c>
      <c r="D31" s="23" t="n">
        <f aca="false">SUM(D17/D$6)*100</f>
        <v>9.09270486696753</v>
      </c>
      <c r="E31" s="18"/>
    </row>
    <row r="32" s="17" customFormat="true" ht="24" hidden="false" customHeight="true" outlineLevel="0" collapsed="false">
      <c r="A32" s="24" t="s">
        <v>23</v>
      </c>
      <c r="B32" s="25" t="s">
        <v>22</v>
      </c>
      <c r="C32" s="25" t="s">
        <v>22</v>
      </c>
      <c r="D32" s="25" t="s">
        <v>22</v>
      </c>
      <c r="E32" s="16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09-08-28T07:00:49Z</dcterms:modified>
  <cp:revision>0</cp:revision>
  <dc:subject/>
  <dc:title/>
</cp:coreProperties>
</file>