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นครปฐ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      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t xml:space="preserve">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false" outlineLevel="0" collapsed="false">
      <c r="A4" s="5" t="s">
        <v>7</v>
      </c>
      <c r="B4" s="6"/>
      <c r="C4" s="6"/>
      <c r="D4" s="6"/>
      <c r="E4" s="6"/>
      <c r="F4" s="6"/>
    </row>
    <row r="5" customFormat="false" ht="21" hidden="false" customHeight="false" outlineLevel="0" collapsed="false">
      <c r="A5" s="5" t="s">
        <v>8</v>
      </c>
      <c r="B5" s="7" t="n">
        <f aca="false">SUM(C5:F5)/4</f>
        <v>964035.25</v>
      </c>
      <c r="C5" s="7" t="n">
        <v>961173</v>
      </c>
      <c r="D5" s="7" t="n">
        <v>962654</v>
      </c>
      <c r="E5" s="7" t="n">
        <v>964655</v>
      </c>
      <c r="F5" s="7" t="n">
        <v>967659</v>
      </c>
    </row>
    <row r="6" customFormat="false" ht="21" hidden="false" customHeight="false" outlineLevel="0" collapsed="false">
      <c r="A6" s="8" t="s">
        <v>9</v>
      </c>
      <c r="B6" s="7" t="n">
        <f aca="false">SUM(C6:F6)/4</f>
        <v>758197.5</v>
      </c>
      <c r="C6" s="7" t="n">
        <v>754821</v>
      </c>
      <c r="D6" s="7" t="n">
        <v>756567</v>
      </c>
      <c r="E6" s="7" t="n">
        <v>758922</v>
      </c>
      <c r="F6" s="7" t="n">
        <v>762480</v>
      </c>
    </row>
    <row r="7" customFormat="false" ht="21" hidden="false" customHeight="false" outlineLevel="0" collapsed="false">
      <c r="A7" s="9" t="s">
        <v>10</v>
      </c>
      <c r="B7" s="7" t="n">
        <f aca="false">SUM(C7:F7)/4</f>
        <v>576012.75</v>
      </c>
      <c r="C7" s="7" t="n">
        <v>573245</v>
      </c>
      <c r="D7" s="7" t="n">
        <v>569232</v>
      </c>
      <c r="E7" s="7" t="n">
        <v>580041</v>
      </c>
      <c r="F7" s="7" t="n">
        <v>581533</v>
      </c>
    </row>
    <row r="8" customFormat="false" ht="21" hidden="false" customHeight="false" outlineLevel="0" collapsed="false">
      <c r="A8" s="10" t="s">
        <v>11</v>
      </c>
      <c r="B8" s="11" t="n">
        <f aca="false">SUM(C8:F8)/4</f>
        <v>575950.25</v>
      </c>
      <c r="C8" s="11" t="n">
        <v>573245</v>
      </c>
      <c r="D8" s="11" t="n">
        <v>569232</v>
      </c>
      <c r="E8" s="11" t="n">
        <v>580041</v>
      </c>
      <c r="F8" s="11" t="n">
        <v>581283</v>
      </c>
    </row>
    <row r="9" customFormat="false" ht="21" hidden="false" customHeight="false" outlineLevel="0" collapsed="false">
      <c r="A9" s="10" t="s">
        <v>12</v>
      </c>
      <c r="B9" s="11" t="n">
        <f aca="false">SUM(C9:F9)/4</f>
        <v>569938.5</v>
      </c>
      <c r="C9" s="11" t="n">
        <v>565334</v>
      </c>
      <c r="D9" s="11" t="n">
        <v>562918</v>
      </c>
      <c r="E9" s="11" t="n">
        <v>574720</v>
      </c>
      <c r="F9" s="11" t="n">
        <v>576782</v>
      </c>
    </row>
    <row r="10" customFormat="false" ht="21" hidden="false" customHeight="false" outlineLevel="0" collapsed="false">
      <c r="A10" s="10" t="s">
        <v>13</v>
      </c>
      <c r="B10" s="11" t="n">
        <f aca="false">SUM(C10:F10)/4</f>
        <v>6011.75</v>
      </c>
      <c r="C10" s="11" t="n">
        <v>7911</v>
      </c>
      <c r="D10" s="11" t="n">
        <v>6314</v>
      </c>
      <c r="E10" s="11" t="n">
        <v>5321</v>
      </c>
      <c r="F10" s="11" t="n">
        <v>4501</v>
      </c>
    </row>
    <row r="11" customFormat="false" ht="21" hidden="false" customHeight="false" outlineLevel="0" collapsed="false">
      <c r="A11" s="10" t="s">
        <v>14</v>
      </c>
      <c r="B11" s="11" t="n">
        <f aca="false">SUM(C11:F11)/4</f>
        <v>62.5</v>
      </c>
      <c r="C11" s="11" t="s">
        <v>15</v>
      </c>
      <c r="D11" s="11" t="s">
        <v>15</v>
      </c>
      <c r="E11" s="11" t="s">
        <v>15</v>
      </c>
      <c r="F11" s="11" t="n">
        <v>250</v>
      </c>
    </row>
    <row r="12" customFormat="false" ht="21" hidden="false" customHeight="false" outlineLevel="0" collapsed="false">
      <c r="A12" s="9" t="s">
        <v>16</v>
      </c>
      <c r="B12" s="7" t="n">
        <f aca="false">SUM(C12:F12)/4</f>
        <v>182184.75</v>
      </c>
      <c r="C12" s="7" t="n">
        <v>181576</v>
      </c>
      <c r="D12" s="7" t="n">
        <v>187335</v>
      </c>
      <c r="E12" s="7" t="n">
        <v>178881</v>
      </c>
      <c r="F12" s="7" t="n">
        <v>180947</v>
      </c>
    </row>
    <row r="13" customFormat="false" ht="21" hidden="false" customHeight="false" outlineLevel="0" collapsed="false">
      <c r="A13" s="10" t="s">
        <v>17</v>
      </c>
      <c r="B13" s="11" t="n">
        <f aca="false">SUM(C13:F13)/4</f>
        <v>56375.75</v>
      </c>
      <c r="C13" s="11" t="n">
        <v>55883</v>
      </c>
      <c r="D13" s="11" t="n">
        <v>55927</v>
      </c>
      <c r="E13" s="11" t="n">
        <v>57276</v>
      </c>
      <c r="F13" s="11" t="n">
        <v>56417</v>
      </c>
    </row>
    <row r="14" customFormat="false" ht="21" hidden="false" customHeight="false" outlineLevel="0" collapsed="false">
      <c r="A14" s="10" t="s">
        <v>18</v>
      </c>
      <c r="B14" s="11" t="n">
        <f aca="false">SUM(C14:F14)/4</f>
        <v>62469.25</v>
      </c>
      <c r="C14" s="11" t="n">
        <v>55460</v>
      </c>
      <c r="D14" s="11" t="n">
        <v>61541</v>
      </c>
      <c r="E14" s="11" t="n">
        <v>66709</v>
      </c>
      <c r="F14" s="11" t="n">
        <v>66167</v>
      </c>
    </row>
    <row r="15" customFormat="false" ht="21" hidden="false" customHeight="false" outlineLevel="0" collapsed="false">
      <c r="A15" s="10" t="s">
        <v>19</v>
      </c>
      <c r="B15" s="11" t="n">
        <f aca="false">SUM(C15:F15)/4</f>
        <v>63339.75</v>
      </c>
      <c r="C15" s="11" t="n">
        <v>70233</v>
      </c>
      <c r="D15" s="11" t="n">
        <v>69867</v>
      </c>
      <c r="E15" s="11" t="n">
        <v>54896</v>
      </c>
      <c r="F15" s="11" t="n">
        <v>58363</v>
      </c>
    </row>
    <row r="16" customFormat="false" ht="21" hidden="false" customHeight="false" outlineLevel="0" collapsed="false">
      <c r="A16" s="8" t="s">
        <v>20</v>
      </c>
      <c r="B16" s="7" t="n">
        <f aca="false">SUM(C16:F16)/4</f>
        <v>205837.75</v>
      </c>
      <c r="C16" s="7" t="n">
        <v>206352</v>
      </c>
      <c r="D16" s="7" t="n">
        <v>206087</v>
      </c>
      <c r="E16" s="7" t="n">
        <v>205733</v>
      </c>
      <c r="F16" s="7" t="n">
        <v>205179</v>
      </c>
    </row>
    <row r="17" customFormat="false" ht="21" hidden="false" customHeight="false" outlineLevel="0" collapsed="false">
      <c r="A17" s="5" t="s">
        <v>21</v>
      </c>
      <c r="B17" s="12"/>
      <c r="C17" s="12"/>
      <c r="D17" s="12"/>
      <c r="E17" s="12"/>
      <c r="F17" s="12"/>
    </row>
    <row r="18" customFormat="false" ht="21" hidden="false" customHeight="false" outlineLevel="0" collapsed="false">
      <c r="A18" s="5" t="s">
        <v>8</v>
      </c>
      <c r="B18" s="7" t="n">
        <f aca="false">SUM(C18:F18)/4</f>
        <v>466269.75</v>
      </c>
      <c r="C18" s="7" t="n">
        <v>465442</v>
      </c>
      <c r="D18" s="7" t="n">
        <v>465528</v>
      </c>
      <c r="E18" s="7" t="n">
        <v>466170</v>
      </c>
      <c r="F18" s="7" t="n">
        <v>467939</v>
      </c>
    </row>
    <row r="19" customFormat="false" ht="21" hidden="false" customHeight="false" outlineLevel="0" collapsed="false">
      <c r="A19" s="8" t="s">
        <v>9</v>
      </c>
      <c r="B19" s="7" t="n">
        <f aca="false">SUM(C19:F19)/4</f>
        <v>362575</v>
      </c>
      <c r="C19" s="7" t="n">
        <v>361528</v>
      </c>
      <c r="D19" s="7" t="n">
        <v>361701</v>
      </c>
      <c r="E19" s="7" t="n">
        <v>362498</v>
      </c>
      <c r="F19" s="7" t="n">
        <v>364573</v>
      </c>
    </row>
    <row r="20" customFormat="false" ht="21" hidden="false" customHeight="false" outlineLevel="0" collapsed="false">
      <c r="A20" s="9" t="s">
        <v>10</v>
      </c>
      <c r="B20" s="7" t="n">
        <f aca="false">SUM(C20:F20)/4</f>
        <v>297863.75</v>
      </c>
      <c r="C20" s="7" t="n">
        <v>294857</v>
      </c>
      <c r="D20" s="7" t="n">
        <v>294132</v>
      </c>
      <c r="E20" s="7" t="n">
        <v>300915</v>
      </c>
      <c r="F20" s="7" t="n">
        <v>301551</v>
      </c>
    </row>
    <row r="21" customFormat="false" ht="21" hidden="false" customHeight="false" outlineLevel="0" collapsed="false">
      <c r="A21" s="10" t="s">
        <v>11</v>
      </c>
      <c r="B21" s="11" t="n">
        <f aca="false">SUM(C21:F21)/4</f>
        <v>297801.25</v>
      </c>
      <c r="C21" s="11" t="n">
        <v>294857</v>
      </c>
      <c r="D21" s="11" t="n">
        <v>294132</v>
      </c>
      <c r="E21" s="11" t="n">
        <v>300915</v>
      </c>
      <c r="F21" s="11" t="n">
        <v>301301</v>
      </c>
    </row>
    <row r="22" customFormat="false" ht="21" hidden="false" customHeight="false" outlineLevel="0" collapsed="false">
      <c r="A22" s="10" t="s">
        <v>12</v>
      </c>
      <c r="B22" s="11" t="n">
        <f aca="false">SUM(C22:F22)/4</f>
        <v>294254.5</v>
      </c>
      <c r="C22" s="11" t="n">
        <v>289402</v>
      </c>
      <c r="D22" s="11" t="n">
        <v>291525</v>
      </c>
      <c r="E22" s="11" t="n">
        <v>297670</v>
      </c>
      <c r="F22" s="11" t="n">
        <v>298421</v>
      </c>
    </row>
    <row r="23" customFormat="false" ht="21" hidden="false" customHeight="false" outlineLevel="0" collapsed="false">
      <c r="A23" s="10" t="s">
        <v>13</v>
      </c>
      <c r="B23" s="11" t="n">
        <f aca="false">SUM(C23:F23)/4</f>
        <v>3546.75</v>
      </c>
      <c r="C23" s="11" t="n">
        <v>5455</v>
      </c>
      <c r="D23" s="11" t="n">
        <v>2607</v>
      </c>
      <c r="E23" s="11" t="n">
        <v>3245</v>
      </c>
      <c r="F23" s="11" t="n">
        <v>2880</v>
      </c>
    </row>
    <row r="24" customFormat="false" ht="21" hidden="false" customHeight="false" outlineLevel="0" collapsed="false">
      <c r="A24" s="10" t="s">
        <v>14</v>
      </c>
      <c r="B24" s="11" t="n">
        <f aca="false">SUM(C24:F24)/4</f>
        <v>62.5</v>
      </c>
      <c r="C24" s="11" t="s">
        <v>15</v>
      </c>
      <c r="D24" s="11" t="s">
        <v>15</v>
      </c>
      <c r="E24" s="11" t="s">
        <v>15</v>
      </c>
      <c r="F24" s="11" t="n">
        <v>250</v>
      </c>
    </row>
    <row r="25" customFormat="false" ht="21" hidden="false" customHeight="false" outlineLevel="0" collapsed="false">
      <c r="A25" s="9" t="s">
        <v>16</v>
      </c>
      <c r="B25" s="7" t="n">
        <f aca="false">SUM(C25:F25)/4</f>
        <v>64711.25</v>
      </c>
      <c r="C25" s="7" t="n">
        <v>66671</v>
      </c>
      <c r="D25" s="7" t="n">
        <v>67569</v>
      </c>
      <c r="E25" s="7" t="n">
        <v>61583</v>
      </c>
      <c r="F25" s="7" t="n">
        <v>63022</v>
      </c>
    </row>
    <row r="26" customFormat="false" ht="21" hidden="false" customHeight="false" outlineLevel="0" collapsed="false">
      <c r="A26" s="10" t="s">
        <v>17</v>
      </c>
      <c r="B26" s="11" t="n">
        <f aca="false">SUM(C26:F26)/4</f>
        <v>3109.5</v>
      </c>
      <c r="C26" s="11" t="n">
        <v>3426</v>
      </c>
      <c r="D26" s="11" t="n">
        <v>3400</v>
      </c>
      <c r="E26" s="11" t="n">
        <v>2642</v>
      </c>
      <c r="F26" s="11" t="n">
        <v>2970</v>
      </c>
    </row>
    <row r="27" customFormat="false" ht="21" hidden="false" customHeight="false" outlineLevel="0" collapsed="false">
      <c r="A27" s="10" t="s">
        <v>18</v>
      </c>
      <c r="B27" s="11" t="n">
        <f aca="false">SUM(C27:F27)/4</f>
        <v>30631.25</v>
      </c>
      <c r="C27" s="11" t="n">
        <v>26804</v>
      </c>
      <c r="D27" s="11" t="n">
        <v>30206</v>
      </c>
      <c r="E27" s="11" t="n">
        <v>32117</v>
      </c>
      <c r="F27" s="11" t="n">
        <v>33398</v>
      </c>
    </row>
    <row r="28" customFormat="false" ht="21" hidden="false" customHeight="false" outlineLevel="0" collapsed="false">
      <c r="A28" s="10" t="s">
        <v>19</v>
      </c>
      <c r="B28" s="11" t="n">
        <f aca="false">SUM(C28:F28)/4</f>
        <v>30970.5</v>
      </c>
      <c r="C28" s="11" t="n">
        <v>36441</v>
      </c>
      <c r="D28" s="11" t="n">
        <v>33963</v>
      </c>
      <c r="E28" s="11" t="n">
        <v>26824</v>
      </c>
      <c r="F28" s="11" t="n">
        <v>26654</v>
      </c>
    </row>
    <row r="29" customFormat="false" ht="21" hidden="false" customHeight="false" outlineLevel="0" collapsed="false">
      <c r="A29" s="8" t="s">
        <v>20</v>
      </c>
      <c r="B29" s="7" t="n">
        <f aca="false">SUM(C29:F29)/4</f>
        <v>103694.75</v>
      </c>
      <c r="C29" s="7" t="n">
        <v>103914</v>
      </c>
      <c r="D29" s="7" t="n">
        <v>103827</v>
      </c>
      <c r="E29" s="7" t="n">
        <v>103672</v>
      </c>
      <c r="F29" s="7" t="n">
        <v>103366</v>
      </c>
    </row>
    <row r="30" customFormat="false" ht="21" hidden="false" customHeight="false" outlineLevel="0" collapsed="false">
      <c r="A30" s="5" t="s">
        <v>22</v>
      </c>
      <c r="B30" s="12"/>
      <c r="C30" s="12"/>
      <c r="D30" s="12"/>
      <c r="E30" s="12"/>
      <c r="F30" s="12"/>
    </row>
    <row r="31" customFormat="false" ht="21" hidden="false" customHeight="false" outlineLevel="0" collapsed="false">
      <c r="A31" s="5" t="s">
        <v>8</v>
      </c>
      <c r="B31" s="7" t="n">
        <f aca="false">SUM(C31:F31)/4</f>
        <v>497766.25</v>
      </c>
      <c r="C31" s="7" t="n">
        <v>495731</v>
      </c>
      <c r="D31" s="7" t="n">
        <v>497129</v>
      </c>
      <c r="E31" s="7" t="n">
        <v>498485</v>
      </c>
      <c r="F31" s="7" t="n">
        <v>499720</v>
      </c>
    </row>
    <row r="32" customFormat="false" ht="21" hidden="false" customHeight="false" outlineLevel="0" collapsed="false">
      <c r="A32" s="8" t="s">
        <v>9</v>
      </c>
      <c r="B32" s="7" t="n">
        <f aca="false">SUM(C32:F32)/4</f>
        <v>395622.5</v>
      </c>
      <c r="C32" s="7" t="n">
        <v>393293</v>
      </c>
      <c r="D32" s="7" t="n">
        <v>394866</v>
      </c>
      <c r="E32" s="7" t="n">
        <v>396424</v>
      </c>
      <c r="F32" s="7" t="n">
        <v>397907</v>
      </c>
    </row>
    <row r="33" customFormat="false" ht="21" hidden="false" customHeight="false" outlineLevel="0" collapsed="false">
      <c r="A33" s="9" t="s">
        <v>10</v>
      </c>
      <c r="B33" s="7" t="n">
        <f aca="false">SUM(C33:F33)/4</f>
        <v>278149</v>
      </c>
      <c r="C33" s="7" t="n">
        <v>278388</v>
      </c>
      <c r="D33" s="7" t="n">
        <v>275100</v>
      </c>
      <c r="E33" s="7" t="n">
        <v>279126</v>
      </c>
      <c r="F33" s="7" t="n">
        <v>279982</v>
      </c>
    </row>
    <row r="34" customFormat="false" ht="21" hidden="false" customHeight="false" outlineLevel="0" collapsed="false">
      <c r="A34" s="10" t="s">
        <v>11</v>
      </c>
      <c r="B34" s="11" t="n">
        <f aca="false">SUM(C34:F34)/4</f>
        <v>278149</v>
      </c>
      <c r="C34" s="11" t="n">
        <v>278388</v>
      </c>
      <c r="D34" s="11" t="n">
        <v>275100</v>
      </c>
      <c r="E34" s="11" t="n">
        <v>279126</v>
      </c>
      <c r="F34" s="11" t="n">
        <v>279982</v>
      </c>
    </row>
    <row r="35" customFormat="false" ht="21" hidden="false" customHeight="false" outlineLevel="0" collapsed="false">
      <c r="A35" s="10" t="s">
        <v>12</v>
      </c>
      <c r="B35" s="11" t="n">
        <f aca="false">SUM(C35:F35)/4</f>
        <v>275684</v>
      </c>
      <c r="C35" s="11" t="n">
        <v>275932</v>
      </c>
      <c r="D35" s="11" t="n">
        <v>271393</v>
      </c>
      <c r="E35" s="11" t="n">
        <v>277050</v>
      </c>
      <c r="F35" s="11" t="n">
        <v>278361</v>
      </c>
    </row>
    <row r="36" customFormat="false" ht="21" hidden="false" customHeight="false" outlineLevel="0" collapsed="false">
      <c r="A36" s="10" t="s">
        <v>13</v>
      </c>
      <c r="B36" s="11" t="n">
        <f aca="false">SUM(C36:F36)/4</f>
        <v>2465</v>
      </c>
      <c r="C36" s="11" t="n">
        <v>2456</v>
      </c>
      <c r="D36" s="11" t="n">
        <v>3707</v>
      </c>
      <c r="E36" s="11" t="n">
        <v>2076</v>
      </c>
      <c r="F36" s="11" t="n">
        <v>1621</v>
      </c>
    </row>
    <row r="37" customFormat="false" ht="21" hidden="false" customHeight="false" outlineLevel="0" collapsed="false">
      <c r="A37" s="10" t="s">
        <v>14</v>
      </c>
      <c r="B37" s="11" t="s">
        <v>15</v>
      </c>
      <c r="C37" s="11" t="s">
        <v>23</v>
      </c>
      <c r="D37" s="11" t="s">
        <v>15</v>
      </c>
      <c r="E37" s="11" t="s">
        <v>15</v>
      </c>
      <c r="F37" s="11" t="s">
        <v>15</v>
      </c>
    </row>
    <row r="38" customFormat="false" ht="21" hidden="false" customHeight="false" outlineLevel="0" collapsed="false">
      <c r="A38" s="9" t="s">
        <v>16</v>
      </c>
      <c r="B38" s="7" t="n">
        <f aca="false">SUM(C38:F38)/4</f>
        <v>117473.5</v>
      </c>
      <c r="C38" s="7" t="n">
        <v>114905</v>
      </c>
      <c r="D38" s="7" t="n">
        <v>119766</v>
      </c>
      <c r="E38" s="7" t="n">
        <v>117298</v>
      </c>
      <c r="F38" s="7" t="n">
        <v>117925</v>
      </c>
    </row>
    <row r="39" customFormat="false" ht="21" hidden="false" customHeight="false" outlineLevel="0" collapsed="false">
      <c r="A39" s="10" t="s">
        <v>17</v>
      </c>
      <c r="B39" s="11" t="n">
        <f aca="false">SUM(C39:F39)/4</f>
        <v>53266.25</v>
      </c>
      <c r="C39" s="11" t="n">
        <v>52457</v>
      </c>
      <c r="D39" s="11" t="n">
        <v>52527</v>
      </c>
      <c r="E39" s="11" t="n">
        <v>54634</v>
      </c>
      <c r="F39" s="11" t="n">
        <v>53447</v>
      </c>
    </row>
    <row r="40" customFormat="false" ht="21" hidden="false" customHeight="false" outlineLevel="0" collapsed="false">
      <c r="A40" s="10" t="s">
        <v>18</v>
      </c>
      <c r="B40" s="11" t="n">
        <f aca="false">SUM(C40:F40)/4</f>
        <v>31838</v>
      </c>
      <c r="C40" s="11" t="n">
        <v>28656</v>
      </c>
      <c r="D40" s="11" t="n">
        <v>31335</v>
      </c>
      <c r="E40" s="11" t="n">
        <v>34592</v>
      </c>
      <c r="F40" s="11" t="n">
        <v>32769</v>
      </c>
    </row>
    <row r="41" customFormat="false" ht="21" hidden="false" customHeight="false" outlineLevel="0" collapsed="false">
      <c r="A41" s="10" t="s">
        <v>19</v>
      </c>
      <c r="B41" s="11" t="n">
        <f aca="false">SUM(C41:F41)/4</f>
        <v>32369.25</v>
      </c>
      <c r="C41" s="11" t="n">
        <v>33792</v>
      </c>
      <c r="D41" s="11" t="n">
        <v>35904</v>
      </c>
      <c r="E41" s="11" t="n">
        <v>28072</v>
      </c>
      <c r="F41" s="11" t="n">
        <v>31709</v>
      </c>
    </row>
    <row r="42" customFormat="false" ht="21" hidden="false" customHeight="false" outlineLevel="0" collapsed="false">
      <c r="A42" s="8" t="s">
        <v>20</v>
      </c>
      <c r="B42" s="7" t="n">
        <f aca="false">SUM(C42:F42)/4</f>
        <v>102143</v>
      </c>
      <c r="C42" s="7" t="n">
        <v>102438</v>
      </c>
      <c r="D42" s="7" t="n">
        <v>102260</v>
      </c>
      <c r="E42" s="7" t="n">
        <v>102061</v>
      </c>
      <c r="F42" s="7" t="n">
        <v>101813</v>
      </c>
    </row>
    <row r="43" customFormat="false" ht="14.25" hidden="false" customHeight="true" outlineLevel="0" collapsed="false">
      <c r="A43" s="13"/>
      <c r="B43" s="14"/>
      <c r="C43" s="14"/>
      <c r="D43" s="14"/>
      <c r="E43" s="14"/>
      <c r="F43" s="14"/>
    </row>
    <row r="44" customFormat="false" ht="14.25" hidden="false" customHeight="true" outlineLevel="0" collapsed="false">
      <c r="A44" s="2"/>
      <c r="B44" s="1"/>
      <c r="C44" s="1"/>
      <c r="D44" s="1"/>
      <c r="E44" s="1"/>
      <c r="F44" s="1"/>
    </row>
    <row r="45" customFormat="false" ht="21" hidden="false" customHeight="false" outlineLevel="0" collapsed="false">
      <c r="A45" s="15" t="s">
        <v>24</v>
      </c>
      <c r="B45" s="2"/>
      <c r="C45" s="1"/>
      <c r="D45" s="1"/>
      <c r="E45" s="1"/>
      <c r="F45" s="1"/>
    </row>
    <row r="46" customFormat="false" ht="21" hidden="false" customHeight="false" outlineLevel="0" collapsed="false">
      <c r="A46" s="15" t="s">
        <v>25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3"/>
      <c r="B47" s="3"/>
      <c r="C47" s="3"/>
      <c r="D47" s="3"/>
      <c r="E47" s="3"/>
      <c r="F47" s="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awZa</cp:lastModifiedBy>
  <cp:lastPrinted>2006-02-09T10:25:44Z</cp:lastPrinted>
  <dcterms:modified xsi:type="dcterms:W3CDTF">2010-03-31T23:59:21Z</dcterms:modified>
  <cp:revision>0</cp:revision>
  <dc:subject/>
  <dc:title/>
</cp:coreProperties>
</file>