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4.99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H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 t="s">
        <v>7</v>
      </c>
      <c r="B4" s="7" t="n">
        <f aca="false">SUM(C4:F4)/4</f>
        <v>261709.5</v>
      </c>
      <c r="C4" s="8" t="n">
        <v>260962</v>
      </c>
      <c r="D4" s="8" t="n">
        <v>261468</v>
      </c>
      <c r="E4" s="8" t="n">
        <v>261963</v>
      </c>
      <c r="F4" s="8" t="n">
        <v>262445</v>
      </c>
      <c r="H4" s="9"/>
      <c r="I4" s="9"/>
      <c r="J4" s="9"/>
    </row>
    <row r="5" customFormat="false" ht="21" hidden="false" customHeight="false" outlineLevel="0" collapsed="false">
      <c r="A5" s="10" t="s">
        <v>8</v>
      </c>
      <c r="B5" s="11" t="n">
        <f aca="false">SUM(C5:F5)/4</f>
        <v>210533</v>
      </c>
      <c r="C5" s="8" t="n">
        <v>209402</v>
      </c>
      <c r="D5" s="8" t="n">
        <v>210157</v>
      </c>
      <c r="E5" s="8" t="n">
        <v>210911</v>
      </c>
      <c r="F5" s="8" t="n">
        <v>211662</v>
      </c>
      <c r="H5" s="9"/>
      <c r="I5" s="9"/>
      <c r="J5" s="9"/>
    </row>
    <row r="6" customFormat="false" ht="21" hidden="false" customHeight="false" outlineLevel="0" collapsed="false">
      <c r="A6" s="12" t="s">
        <v>9</v>
      </c>
      <c r="B6" s="11" t="n">
        <f aca="false">SUM(C6:F6)/4</f>
        <v>148424.25</v>
      </c>
      <c r="C6" s="8" t="n">
        <v>147258</v>
      </c>
      <c r="D6" s="8" t="n">
        <v>148253</v>
      </c>
      <c r="E6" s="8" t="n">
        <v>151171</v>
      </c>
      <c r="F6" s="8" t="n">
        <v>147015</v>
      </c>
      <c r="H6" s="9"/>
      <c r="I6" s="9"/>
      <c r="J6" s="9"/>
    </row>
    <row r="7" customFormat="false" ht="21" hidden="false" customHeight="false" outlineLevel="0" collapsed="false">
      <c r="A7" s="13" t="s">
        <v>10</v>
      </c>
      <c r="B7" s="11" t="n">
        <f aca="false">SUM(C7:F7)/4</f>
        <v>148018.75</v>
      </c>
      <c r="C7" s="14" t="n">
        <v>146642</v>
      </c>
      <c r="D7" s="14" t="n">
        <v>147817</v>
      </c>
      <c r="E7" s="14" t="n">
        <v>150909</v>
      </c>
      <c r="F7" s="14" t="n">
        <v>146707</v>
      </c>
      <c r="H7" s="9"/>
      <c r="I7" s="9"/>
      <c r="J7" s="9"/>
    </row>
    <row r="8" customFormat="false" ht="21" hidden="false" customHeight="false" outlineLevel="0" collapsed="false">
      <c r="A8" s="13" t="s">
        <v>11</v>
      </c>
      <c r="B8" s="11" t="n">
        <f aca="false">SUM(C8:F8)/4</f>
        <v>146346.75</v>
      </c>
      <c r="C8" s="14" t="n">
        <v>144658</v>
      </c>
      <c r="D8" s="14" t="n">
        <v>147441</v>
      </c>
      <c r="E8" s="14" t="n">
        <v>148066</v>
      </c>
      <c r="F8" s="14" t="n">
        <v>145222</v>
      </c>
      <c r="H8" s="9"/>
      <c r="I8" s="9"/>
      <c r="J8" s="9"/>
    </row>
    <row r="9" customFormat="false" ht="21" hidden="false" customHeight="false" outlineLevel="0" collapsed="false">
      <c r="A9" s="13" t="s">
        <v>12</v>
      </c>
      <c r="B9" s="11" t="n">
        <f aca="false">SUM(C9:F9)/4</f>
        <v>1672</v>
      </c>
      <c r="C9" s="14" t="n">
        <v>1984</v>
      </c>
      <c r="D9" s="14" t="n">
        <v>376</v>
      </c>
      <c r="E9" s="14" t="n">
        <v>2843</v>
      </c>
      <c r="F9" s="14" t="n">
        <v>1485</v>
      </c>
      <c r="H9" s="9"/>
      <c r="I9" s="9"/>
      <c r="J9" s="9"/>
    </row>
    <row r="10" customFormat="false" ht="21" hidden="false" customHeight="false" outlineLevel="0" collapsed="false">
      <c r="A10" s="13" t="s">
        <v>13</v>
      </c>
      <c r="B10" s="11" t="n">
        <f aca="false">SUM(C10:F10)/4</f>
        <v>405.5</v>
      </c>
      <c r="C10" s="15" t="n">
        <v>616</v>
      </c>
      <c r="D10" s="15" t="n">
        <v>436</v>
      </c>
      <c r="E10" s="14" t="n">
        <v>262</v>
      </c>
      <c r="F10" s="14" t="n">
        <v>308</v>
      </c>
      <c r="H10" s="9"/>
      <c r="I10" s="9"/>
    </row>
    <row r="11" customFormat="false" ht="21" hidden="false" customHeight="false" outlineLevel="0" collapsed="false">
      <c r="A11" s="12" t="s">
        <v>14</v>
      </c>
      <c r="B11" s="11" t="n">
        <f aca="false">SUM(C11:F11)/4</f>
        <v>62108.75</v>
      </c>
      <c r="C11" s="8" t="n">
        <v>62144</v>
      </c>
      <c r="D11" s="8" t="n">
        <v>61904</v>
      </c>
      <c r="E11" s="8" t="n">
        <v>59740</v>
      </c>
      <c r="F11" s="8" t="n">
        <v>64647</v>
      </c>
      <c r="H11" s="9"/>
      <c r="I11" s="9"/>
      <c r="J11" s="9"/>
    </row>
    <row r="12" customFormat="false" ht="21" hidden="false" customHeight="false" outlineLevel="0" collapsed="false">
      <c r="A12" s="13" t="s">
        <v>15</v>
      </c>
      <c r="B12" s="11" t="n">
        <f aca="false">SUM(C12:F12)/4</f>
        <v>21701.75</v>
      </c>
      <c r="C12" s="14" t="n">
        <v>20963</v>
      </c>
      <c r="D12" s="14" t="n">
        <v>21890</v>
      </c>
      <c r="E12" s="14" t="n">
        <v>21450</v>
      </c>
      <c r="F12" s="14" t="n">
        <v>22504</v>
      </c>
      <c r="H12" s="9"/>
      <c r="I12" s="9"/>
      <c r="J12" s="9"/>
    </row>
    <row r="13" customFormat="false" ht="21" hidden="false" customHeight="false" outlineLevel="0" collapsed="false">
      <c r="A13" s="13" t="s">
        <v>16</v>
      </c>
      <c r="B13" s="11" t="n">
        <f aca="false">SUM(C13:F13)/4</f>
        <v>17035.25</v>
      </c>
      <c r="C13" s="14" t="n">
        <v>17002</v>
      </c>
      <c r="D13" s="14" t="n">
        <v>15503</v>
      </c>
      <c r="E13" s="14" t="n">
        <v>17070</v>
      </c>
      <c r="F13" s="14" t="n">
        <v>18566</v>
      </c>
      <c r="H13" s="9"/>
      <c r="I13" s="9"/>
      <c r="J13" s="9"/>
    </row>
    <row r="14" customFormat="false" ht="21" hidden="false" customHeight="false" outlineLevel="0" collapsed="false">
      <c r="A14" s="13" t="s">
        <v>17</v>
      </c>
      <c r="B14" s="11" t="n">
        <f aca="false">SUM(C14:F14)/4</f>
        <v>23371.75</v>
      </c>
      <c r="C14" s="14" t="n">
        <v>24179</v>
      </c>
      <c r="D14" s="14" t="n">
        <v>24511</v>
      </c>
      <c r="E14" s="14" t="n">
        <v>21220</v>
      </c>
      <c r="F14" s="14" t="n">
        <v>23577</v>
      </c>
      <c r="H14" s="9"/>
      <c r="I14" s="9"/>
      <c r="J14" s="9"/>
    </row>
    <row r="15" customFormat="false" ht="21" hidden="false" customHeight="false" outlineLevel="0" collapsed="false">
      <c r="A15" s="10" t="s">
        <v>18</v>
      </c>
      <c r="B15" s="11" t="n">
        <f aca="false">SUM(C15:F15)/4</f>
        <v>51176.5</v>
      </c>
      <c r="C15" s="8" t="n">
        <v>51560</v>
      </c>
      <c r="D15" s="8" t="n">
        <v>51311</v>
      </c>
      <c r="E15" s="8" t="n">
        <v>51052</v>
      </c>
      <c r="F15" s="8" t="n">
        <v>50783</v>
      </c>
      <c r="H15" s="9"/>
      <c r="I15" s="9"/>
      <c r="J15" s="9"/>
    </row>
    <row r="16" customFormat="false" ht="21" hidden="false" customHeight="false" outlineLevel="0" collapsed="false">
      <c r="A16" s="6" t="s">
        <v>19</v>
      </c>
      <c r="B16" s="16"/>
      <c r="C16" s="16"/>
      <c r="D16" s="16"/>
      <c r="E16" s="14"/>
      <c r="F16" s="16"/>
      <c r="H16" s="9"/>
      <c r="I16" s="9"/>
      <c r="J16" s="9"/>
    </row>
    <row r="17" customFormat="false" ht="21" hidden="false" customHeight="false" outlineLevel="0" collapsed="false">
      <c r="A17" s="6" t="s">
        <v>7</v>
      </c>
      <c r="B17" s="7" t="n">
        <f aca="false">SUM(C17:F17)/4</f>
        <v>129143.75</v>
      </c>
      <c r="C17" s="8" t="n">
        <v>128746</v>
      </c>
      <c r="D17" s="8" t="n">
        <v>129014</v>
      </c>
      <c r="E17" s="8" t="n">
        <v>129278</v>
      </c>
      <c r="F17" s="8" t="n">
        <v>129537</v>
      </c>
    </row>
    <row r="18" customFormat="false" ht="21" hidden="false" customHeight="false" outlineLevel="0" collapsed="false">
      <c r="A18" s="10" t="s">
        <v>8</v>
      </c>
      <c r="B18" s="7" t="n">
        <f aca="false">SUM(C18:F18)/4</f>
        <v>102891.25</v>
      </c>
      <c r="C18" s="8" t="n">
        <v>102281</v>
      </c>
      <c r="D18" s="8" t="n">
        <v>102688</v>
      </c>
      <c r="E18" s="8" t="n">
        <v>103095</v>
      </c>
      <c r="F18" s="8" t="n">
        <v>103501</v>
      </c>
    </row>
    <row r="19" customFormat="false" ht="21" hidden="false" customHeight="false" outlineLevel="0" collapsed="false">
      <c r="A19" s="12" t="s">
        <v>9</v>
      </c>
      <c r="B19" s="7" t="n">
        <f aca="false">SUM(C19:F19)/4</f>
        <v>79762.25</v>
      </c>
      <c r="C19" s="8" t="n">
        <v>79295</v>
      </c>
      <c r="D19" s="8" t="n">
        <v>78699</v>
      </c>
      <c r="E19" s="8" t="n">
        <v>81585</v>
      </c>
      <c r="F19" s="8" t="n">
        <v>79470</v>
      </c>
    </row>
    <row r="20" customFormat="false" ht="21" hidden="false" customHeight="false" outlineLevel="0" collapsed="false">
      <c r="A20" s="13" t="s">
        <v>10</v>
      </c>
      <c r="B20" s="11" t="n">
        <f aca="false">SUM(C20:F20)/4</f>
        <v>79587.75</v>
      </c>
      <c r="C20" s="14" t="n">
        <v>79023</v>
      </c>
      <c r="D20" s="14" t="n">
        <v>78399</v>
      </c>
      <c r="E20" s="14" t="n">
        <v>81585</v>
      </c>
      <c r="F20" s="14" t="n">
        <v>79344</v>
      </c>
    </row>
    <row r="21" customFormat="false" ht="21" hidden="false" customHeight="false" outlineLevel="0" collapsed="false">
      <c r="A21" s="13" t="s">
        <v>11</v>
      </c>
      <c r="B21" s="11" t="n">
        <f aca="false">SUM(C21:F21)/4</f>
        <v>78390.5</v>
      </c>
      <c r="C21" s="14" t="n">
        <v>77706</v>
      </c>
      <c r="D21" s="14" t="n">
        <v>78339</v>
      </c>
      <c r="E21" s="14" t="n">
        <v>79537</v>
      </c>
      <c r="F21" s="14" t="n">
        <v>77980</v>
      </c>
    </row>
    <row r="22" customFormat="false" ht="21" hidden="false" customHeight="false" outlineLevel="0" collapsed="false">
      <c r="A22" s="13" t="s">
        <v>12</v>
      </c>
      <c r="B22" s="11" t="n">
        <f aca="false">SUM(C22:F22)/4</f>
        <v>1197.25</v>
      </c>
      <c r="C22" s="14" t="n">
        <v>1317</v>
      </c>
      <c r="D22" s="14" t="n">
        <v>60</v>
      </c>
      <c r="E22" s="14" t="n">
        <v>2048</v>
      </c>
      <c r="F22" s="14" t="n">
        <v>1364</v>
      </c>
    </row>
    <row r="23" customFormat="false" ht="21" hidden="false" customHeight="false" outlineLevel="0" collapsed="false">
      <c r="A23" s="13" t="s">
        <v>13</v>
      </c>
      <c r="B23" s="11" t="n">
        <f aca="false">SUM(C23:F23)/4</f>
        <v>174.5</v>
      </c>
      <c r="C23" s="15" t="n">
        <v>272</v>
      </c>
      <c r="D23" s="15" t="n">
        <v>300</v>
      </c>
      <c r="E23" s="17" t="s">
        <v>20</v>
      </c>
      <c r="F23" s="14" t="n">
        <v>126</v>
      </c>
    </row>
    <row r="24" customFormat="false" ht="21" hidden="false" customHeight="false" outlineLevel="0" collapsed="false">
      <c r="A24" s="12" t="s">
        <v>14</v>
      </c>
      <c r="B24" s="7" t="n">
        <f aca="false">SUM(C24:F24)/4</f>
        <v>23129</v>
      </c>
      <c r="C24" s="8" t="n">
        <v>22986</v>
      </c>
      <c r="D24" s="8" t="n">
        <v>23989</v>
      </c>
      <c r="E24" s="8" t="n">
        <v>21510</v>
      </c>
      <c r="F24" s="8" t="n">
        <v>24031</v>
      </c>
    </row>
    <row r="25" customFormat="false" ht="21" hidden="false" customHeight="false" outlineLevel="0" collapsed="false">
      <c r="A25" s="13" t="s">
        <v>15</v>
      </c>
      <c r="B25" s="11" t="n">
        <f aca="false">SUM(C25:F25)/4</f>
        <v>1558</v>
      </c>
      <c r="C25" s="14" t="n">
        <v>1328</v>
      </c>
      <c r="D25" s="14" t="n">
        <v>1731</v>
      </c>
      <c r="E25" s="14" t="n">
        <v>1727</v>
      </c>
      <c r="F25" s="14" t="n">
        <v>1446</v>
      </c>
    </row>
    <row r="26" customFormat="false" ht="21" hidden="false" customHeight="false" outlineLevel="0" collapsed="false">
      <c r="A26" s="13" t="s">
        <v>16</v>
      </c>
      <c r="B26" s="11" t="n">
        <f aca="false">SUM(C26:F26)/4</f>
        <v>9140</v>
      </c>
      <c r="C26" s="14" t="n">
        <v>9901</v>
      </c>
      <c r="D26" s="14" t="n">
        <v>8841</v>
      </c>
      <c r="E26" s="14" t="n">
        <v>8163</v>
      </c>
      <c r="F26" s="14" t="n">
        <v>9655</v>
      </c>
    </row>
    <row r="27" customFormat="false" ht="21" hidden="false" customHeight="false" outlineLevel="0" collapsed="false">
      <c r="A27" s="13" t="s">
        <v>17</v>
      </c>
      <c r="B27" s="11" t="n">
        <f aca="false">SUM(C27:F27)/4</f>
        <v>12431</v>
      </c>
      <c r="C27" s="14" t="n">
        <v>11757</v>
      </c>
      <c r="D27" s="14" t="n">
        <v>13417</v>
      </c>
      <c r="E27" s="14" t="n">
        <v>11620</v>
      </c>
      <c r="F27" s="14" t="n">
        <v>12930</v>
      </c>
    </row>
    <row r="28" customFormat="false" ht="21" hidden="false" customHeight="false" outlineLevel="0" collapsed="false">
      <c r="A28" s="10" t="s">
        <v>18</v>
      </c>
      <c r="B28" s="7" t="n">
        <f aca="false">SUM(C28:F28)/4</f>
        <v>26252.5</v>
      </c>
      <c r="C28" s="8" t="n">
        <v>26465</v>
      </c>
      <c r="D28" s="8" t="n">
        <v>26326</v>
      </c>
      <c r="E28" s="8" t="n">
        <v>26183</v>
      </c>
      <c r="F28" s="8" t="n">
        <v>26036</v>
      </c>
    </row>
    <row r="29" customFormat="false" ht="21" hidden="false" customHeight="false" outlineLevel="0" collapsed="false">
      <c r="A29" s="6" t="s">
        <v>21</v>
      </c>
      <c r="B29" s="11"/>
      <c r="C29" s="16"/>
      <c r="D29" s="16"/>
      <c r="E29" s="16"/>
      <c r="F29" s="16"/>
    </row>
    <row r="30" customFormat="false" ht="21" hidden="false" customHeight="false" outlineLevel="0" collapsed="false">
      <c r="A30" s="6" t="s">
        <v>7</v>
      </c>
      <c r="B30" s="7" t="n">
        <f aca="false">SUM(C30:F30)/4</f>
        <v>132565.75</v>
      </c>
      <c r="C30" s="8" t="n">
        <v>132216</v>
      </c>
      <c r="D30" s="8" t="n">
        <v>132454</v>
      </c>
      <c r="E30" s="8" t="n">
        <v>132685</v>
      </c>
      <c r="F30" s="8" t="n">
        <v>132908</v>
      </c>
    </row>
    <row r="31" customFormat="false" ht="21" hidden="false" customHeight="false" outlineLevel="0" collapsed="false">
      <c r="A31" s="10" t="s">
        <v>8</v>
      </c>
      <c r="B31" s="7" t="n">
        <f aca="false">SUM(C31:F31)/4</f>
        <v>107641.75</v>
      </c>
      <c r="C31" s="8" t="n">
        <v>107121</v>
      </c>
      <c r="D31" s="8" t="n">
        <v>107469</v>
      </c>
      <c r="E31" s="8" t="n">
        <v>107816</v>
      </c>
      <c r="F31" s="8" t="n">
        <v>108161</v>
      </c>
    </row>
    <row r="32" customFormat="false" ht="21" hidden="false" customHeight="false" outlineLevel="0" collapsed="false">
      <c r="A32" s="12" t="s">
        <v>9</v>
      </c>
      <c r="B32" s="7" t="n">
        <f aca="false">SUM(C32:F32)/4</f>
        <v>68662</v>
      </c>
      <c r="C32" s="8" t="n">
        <v>67963</v>
      </c>
      <c r="D32" s="8" t="n">
        <v>69554</v>
      </c>
      <c r="E32" s="8" t="n">
        <v>69586</v>
      </c>
      <c r="F32" s="8" t="n">
        <v>67545</v>
      </c>
    </row>
    <row r="33" customFormat="false" ht="21" hidden="false" customHeight="false" outlineLevel="0" collapsed="false">
      <c r="A33" s="13" t="s">
        <v>10</v>
      </c>
      <c r="B33" s="11" t="n">
        <f aca="false">SUM(C33:F33)/4</f>
        <v>68431</v>
      </c>
      <c r="C33" s="14" t="n">
        <v>67619</v>
      </c>
      <c r="D33" s="14" t="n">
        <v>69418</v>
      </c>
      <c r="E33" s="14" t="n">
        <v>69324</v>
      </c>
      <c r="F33" s="14" t="n">
        <v>67363</v>
      </c>
    </row>
    <row r="34" customFormat="false" ht="21" hidden="false" customHeight="false" outlineLevel="0" collapsed="false">
      <c r="A34" s="13" t="s">
        <v>11</v>
      </c>
      <c r="B34" s="11" t="n">
        <f aca="false">SUM(C34:F34)/4</f>
        <v>67956.25</v>
      </c>
      <c r="C34" s="14" t="n">
        <v>66952</v>
      </c>
      <c r="D34" s="14" t="n">
        <v>69102</v>
      </c>
      <c r="E34" s="14" t="n">
        <v>68529</v>
      </c>
      <c r="F34" s="14" t="n">
        <v>67242</v>
      </c>
    </row>
    <row r="35" customFormat="false" ht="21" hidden="false" customHeight="false" outlineLevel="0" collapsed="false">
      <c r="A35" s="13" t="s">
        <v>12</v>
      </c>
      <c r="B35" s="11" t="n">
        <f aca="false">SUM(C35:F35)/4</f>
        <v>474.75</v>
      </c>
      <c r="C35" s="15" t="n">
        <v>667</v>
      </c>
      <c r="D35" s="15" t="n">
        <v>316</v>
      </c>
      <c r="E35" s="14" t="n">
        <v>795</v>
      </c>
      <c r="F35" s="14" t="n">
        <v>121</v>
      </c>
    </row>
    <row r="36" customFormat="false" ht="21" hidden="false" customHeight="false" outlineLevel="0" collapsed="false">
      <c r="A36" s="13" t="s">
        <v>13</v>
      </c>
      <c r="B36" s="11" t="n">
        <f aca="false">SUM(C36:F36)/4</f>
        <v>231</v>
      </c>
      <c r="C36" s="15" t="n">
        <v>344</v>
      </c>
      <c r="D36" s="15" t="n">
        <v>136</v>
      </c>
      <c r="E36" s="15" t="n">
        <v>262</v>
      </c>
      <c r="F36" s="15" t="n">
        <v>182</v>
      </c>
    </row>
    <row r="37" customFormat="false" ht="21" hidden="false" customHeight="false" outlineLevel="0" collapsed="false">
      <c r="A37" s="12" t="s">
        <v>14</v>
      </c>
      <c r="B37" s="7" t="n">
        <f aca="false">SUM(C37:F37)/4</f>
        <v>38979.75</v>
      </c>
      <c r="C37" s="8" t="n">
        <v>39158</v>
      </c>
      <c r="D37" s="8" t="n">
        <v>37915</v>
      </c>
      <c r="E37" s="8" t="n">
        <v>38230</v>
      </c>
      <c r="F37" s="8" t="n">
        <v>40616</v>
      </c>
    </row>
    <row r="38" customFormat="false" ht="21" hidden="false" customHeight="false" outlineLevel="0" collapsed="false">
      <c r="A38" s="13" t="s">
        <v>15</v>
      </c>
      <c r="B38" s="11" t="n">
        <f aca="false">SUM(C38:F38)/4</f>
        <v>20143.75</v>
      </c>
      <c r="C38" s="14" t="n">
        <v>19635</v>
      </c>
      <c r="D38" s="14" t="n">
        <v>20159</v>
      </c>
      <c r="E38" s="14" t="n">
        <v>19723</v>
      </c>
      <c r="F38" s="14" t="n">
        <v>21058</v>
      </c>
    </row>
    <row r="39" customFormat="false" ht="21" hidden="false" customHeight="false" outlineLevel="0" collapsed="false">
      <c r="A39" s="13" t="s">
        <v>16</v>
      </c>
      <c r="B39" s="11" t="n">
        <f aca="false">SUM(C39:F39)/4</f>
        <v>7895.25</v>
      </c>
      <c r="C39" s="14" t="n">
        <v>7101</v>
      </c>
      <c r="D39" s="14" t="n">
        <v>6662</v>
      </c>
      <c r="E39" s="14" t="n">
        <v>8907</v>
      </c>
      <c r="F39" s="14" t="n">
        <v>8911</v>
      </c>
    </row>
    <row r="40" customFormat="false" ht="21" hidden="false" customHeight="false" outlineLevel="0" collapsed="false">
      <c r="A40" s="13" t="s">
        <v>17</v>
      </c>
      <c r="B40" s="11" t="n">
        <f aca="false">SUM(C40:F40)/4</f>
        <v>10940.75</v>
      </c>
      <c r="C40" s="14" t="n">
        <v>12422</v>
      </c>
      <c r="D40" s="14" t="n">
        <v>11094</v>
      </c>
      <c r="E40" s="14" t="n">
        <v>9600</v>
      </c>
      <c r="F40" s="14" t="n">
        <v>10647</v>
      </c>
    </row>
    <row r="41" customFormat="false" ht="21" hidden="false" customHeight="false" outlineLevel="0" collapsed="false">
      <c r="A41" s="10" t="s">
        <v>18</v>
      </c>
      <c r="B41" s="7" t="n">
        <f aca="false">SUM(C41:F41)/4</f>
        <v>24924</v>
      </c>
      <c r="C41" s="8" t="n">
        <v>25095</v>
      </c>
      <c r="D41" s="8" t="n">
        <v>24985</v>
      </c>
      <c r="E41" s="8" t="n">
        <v>24869</v>
      </c>
      <c r="F41" s="8" t="n">
        <v>24747</v>
      </c>
    </row>
    <row r="42" customFormat="false" ht="14.25" hidden="false" customHeight="true" outlineLevel="0" collapsed="false">
      <c r="A42" s="18"/>
      <c r="B42" s="19"/>
      <c r="C42" s="19"/>
      <c r="D42" s="19"/>
      <c r="E42" s="19"/>
      <c r="F42" s="19"/>
    </row>
    <row r="43" customFormat="false" ht="14.25" hidden="false" customHeight="true" outlineLevel="0" collapsed="false">
      <c r="A43" s="3"/>
      <c r="B43" s="2"/>
      <c r="C43" s="2"/>
      <c r="D43" s="2"/>
      <c r="E43" s="2"/>
      <c r="F43" s="2"/>
    </row>
    <row r="44" customFormat="false" ht="21" hidden="false" customHeight="false" outlineLevel="0" collapsed="false">
      <c r="A44" s="20" t="s">
        <v>22</v>
      </c>
      <c r="B44" s="3"/>
      <c r="C44" s="2"/>
      <c r="D44" s="2"/>
      <c r="E44" s="2"/>
      <c r="F44" s="2"/>
    </row>
    <row r="45" customFormat="false" ht="21" hidden="false" customHeight="false" outlineLevel="0" collapsed="false">
      <c r="A45" s="20" t="s">
        <v>23</v>
      </c>
      <c r="B45" s="3"/>
      <c r="C45" s="2"/>
      <c r="D45" s="2"/>
      <c r="E45" s="2"/>
      <c r="F45" s="2"/>
    </row>
    <row r="46" customFormat="false" ht="21" hidden="false" customHeight="false" outlineLevel="0" collapsed="false">
      <c r="A46" s="4"/>
      <c r="B46" s="4"/>
      <c r="C46" s="4"/>
      <c r="D46" s="4"/>
      <c r="E46" s="4"/>
      <c r="F46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9-02-26T08:22:58Z</cp:lastPrinted>
  <dcterms:modified xsi:type="dcterms:W3CDTF">2010-03-04T04:40:28Z</dcterms:modified>
  <cp:revision>0</cp:revision>
  <dc:subject/>
  <dc:title/>
</cp:coreProperties>
</file>