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เดือนกันยายน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-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D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42"/>
    <col collapsed="false" customWidth="true" hidden="false" outlineLevel="0" max="3" min="3" style="1" width="19.99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2" t="s">
        <v>1</v>
      </c>
    </row>
    <row r="3" customFormat="false" ht="12" hidden="false" customHeight="true" outlineLevel="0" collapsed="false">
      <c r="A3" s="3"/>
      <c r="B3" s="3"/>
      <c r="C3" s="3"/>
      <c r="D3" s="3"/>
    </row>
    <row r="4" s="7" customFormat="tru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" hidden="false" customHeight="true" outlineLevel="0" collapsed="false">
      <c r="A5" s="1"/>
      <c r="B5" s="8" t="s">
        <v>6</v>
      </c>
      <c r="C5" s="8"/>
      <c r="D5" s="8"/>
      <c r="E5" s="6"/>
    </row>
    <row r="6" s="12" customFormat="true" ht="24" hidden="false" customHeight="true" outlineLevel="0" collapsed="false">
      <c r="A6" s="9" t="s">
        <v>7</v>
      </c>
      <c r="B6" s="10" t="n">
        <v>965651</v>
      </c>
      <c r="C6" s="10" t="n">
        <v>466756</v>
      </c>
      <c r="D6" s="10" t="n">
        <v>498895</v>
      </c>
      <c r="E6" s="11"/>
    </row>
    <row r="7" s="12" customFormat="true" ht="6" hidden="false" customHeight="true" outlineLevel="0" collapsed="false">
      <c r="A7" s="9"/>
      <c r="B7" s="13"/>
      <c r="C7" s="13" t="n">
        <v>298680</v>
      </c>
      <c r="D7" s="13"/>
      <c r="E7" s="11"/>
    </row>
    <row r="8" s="17" customFormat="true" ht="24" hidden="false" customHeight="true" outlineLevel="0" collapsed="false">
      <c r="A8" s="14" t="s">
        <v>8</v>
      </c>
      <c r="B8" s="15" t="n">
        <v>760105</v>
      </c>
      <c r="C8" s="15" t="n">
        <v>363186</v>
      </c>
      <c r="D8" s="15" t="n">
        <v>396919</v>
      </c>
      <c r="E8" s="16"/>
    </row>
    <row r="9" s="17" customFormat="true" ht="24" hidden="false" customHeight="true" outlineLevel="0" collapsed="false">
      <c r="A9" s="17" t="s">
        <v>9</v>
      </c>
      <c r="B9" s="15" t="n">
        <v>575499</v>
      </c>
      <c r="C9" s="15" t="n">
        <v>297836</v>
      </c>
      <c r="D9" s="15" t="n">
        <v>277664</v>
      </c>
      <c r="E9" s="16"/>
    </row>
    <row r="10" s="17" customFormat="true" ht="24" hidden="false" customHeight="true" outlineLevel="0" collapsed="false">
      <c r="A10" s="17" t="s">
        <v>10</v>
      </c>
      <c r="B10" s="15" t="n">
        <v>575499</v>
      </c>
      <c r="C10" s="15" t="n">
        <v>297836</v>
      </c>
      <c r="D10" s="15" t="n">
        <v>277664</v>
      </c>
      <c r="E10" s="18"/>
    </row>
    <row r="11" s="17" customFormat="true" ht="24" hidden="false" customHeight="true" outlineLevel="0" collapsed="false">
      <c r="A11" s="17" t="s">
        <v>11</v>
      </c>
      <c r="B11" s="15" t="n">
        <v>569866</v>
      </c>
      <c r="C11" s="15" t="n">
        <v>293982</v>
      </c>
      <c r="D11" s="15" t="n">
        <v>275884</v>
      </c>
      <c r="E11" s="18"/>
    </row>
    <row r="12" s="17" customFormat="true" ht="24" hidden="false" customHeight="true" outlineLevel="0" collapsed="false">
      <c r="A12" s="17" t="s">
        <v>12</v>
      </c>
      <c r="B12" s="15" t="n">
        <v>5634</v>
      </c>
      <c r="C12" s="15" t="n">
        <v>3854</v>
      </c>
      <c r="D12" s="15" t="n">
        <v>1780</v>
      </c>
      <c r="E12" s="18"/>
    </row>
    <row r="13" s="17" customFormat="true" ht="24" hidden="false" customHeight="true" outlineLevel="0" collapsed="false">
      <c r="A13" s="17" t="s">
        <v>13</v>
      </c>
      <c r="B13" s="15" t="s">
        <v>14</v>
      </c>
      <c r="C13" s="15" t="s">
        <v>14</v>
      </c>
      <c r="D13" s="15" t="s">
        <v>14</v>
      </c>
      <c r="E13" s="18"/>
    </row>
    <row r="14" s="17" customFormat="true" ht="24" hidden="false" customHeight="true" outlineLevel="0" collapsed="false">
      <c r="A14" s="17" t="s">
        <v>15</v>
      </c>
      <c r="B14" s="15" t="n">
        <v>184606</v>
      </c>
      <c r="C14" s="15" t="n">
        <v>65350</v>
      </c>
      <c r="D14" s="15" t="n">
        <v>119255</v>
      </c>
      <c r="E14" s="16"/>
    </row>
    <row r="15" s="17" customFormat="true" ht="24" hidden="false" customHeight="true" outlineLevel="0" collapsed="false">
      <c r="A15" s="17" t="s">
        <v>16</v>
      </c>
      <c r="B15" s="15" t="n">
        <v>58808</v>
      </c>
      <c r="C15" s="15" t="n">
        <v>3102</v>
      </c>
      <c r="D15" s="15" t="n">
        <v>55706</v>
      </c>
      <c r="E15" s="18"/>
    </row>
    <row r="16" s="17" customFormat="true" ht="24" hidden="false" customHeight="true" outlineLevel="0" collapsed="false">
      <c r="A16" s="17" t="s">
        <v>17</v>
      </c>
      <c r="B16" s="15" t="n">
        <v>66973</v>
      </c>
      <c r="C16" s="15" t="n">
        <v>34478</v>
      </c>
      <c r="D16" s="15" t="n">
        <v>32495</v>
      </c>
      <c r="E16" s="18"/>
    </row>
    <row r="17" s="17" customFormat="true" ht="24" hidden="false" customHeight="true" outlineLevel="0" collapsed="false">
      <c r="A17" s="16" t="s">
        <v>18</v>
      </c>
      <c r="B17" s="15" t="n">
        <v>58825</v>
      </c>
      <c r="C17" s="15" t="n">
        <v>27770</v>
      </c>
      <c r="D17" s="15" t="n">
        <v>31055</v>
      </c>
      <c r="E17" s="18"/>
    </row>
    <row r="18" s="17" customFormat="true" ht="24" hidden="false" customHeight="true" outlineLevel="0" collapsed="false">
      <c r="A18" s="19" t="s">
        <v>19</v>
      </c>
      <c r="B18" s="10" t="n">
        <f aca="false">SUM(B6-B8)</f>
        <v>205546</v>
      </c>
      <c r="C18" s="10" t="n">
        <f aca="false">SUM(C6-C8)</f>
        <v>103570</v>
      </c>
      <c r="D18" s="10" t="n">
        <f aca="false">SUM(D6-D8)</f>
        <v>101976</v>
      </c>
      <c r="E18" s="16"/>
    </row>
    <row r="19" s="17" customFormat="true" ht="30" hidden="false" customHeight="true" outlineLevel="0" collapsed="false">
      <c r="A19" s="1"/>
      <c r="B19" s="20" t="s">
        <v>20</v>
      </c>
      <c r="C19" s="20"/>
      <c r="D19" s="20"/>
      <c r="E19" s="16"/>
    </row>
    <row r="20" s="12" customFormat="true" ht="24" hidden="false" customHeight="true" outlineLevel="0" collapsed="false">
      <c r="A20" s="9" t="s">
        <v>7</v>
      </c>
      <c r="B20" s="21" t="n">
        <f aca="false">SUM(B23,B28,B32)</f>
        <v>100</v>
      </c>
      <c r="C20" s="21" t="n">
        <f aca="false">SUM(C23,C28,C32)</f>
        <v>100</v>
      </c>
      <c r="D20" s="21" t="n">
        <f aca="false">SUM(D23,D28,D32)</f>
        <v>100</v>
      </c>
      <c r="E20" s="11"/>
    </row>
    <row r="21" s="12" customFormat="true" ht="6" hidden="false" customHeight="true" outlineLevel="0" collapsed="false">
      <c r="A21" s="9"/>
      <c r="B21" s="21"/>
      <c r="C21" s="21"/>
      <c r="D21" s="21"/>
      <c r="E21" s="11"/>
    </row>
    <row r="22" s="17" customFormat="true" ht="24" hidden="false" customHeight="true" outlineLevel="0" collapsed="false">
      <c r="A22" s="22" t="s">
        <v>21</v>
      </c>
      <c r="B22" s="23" t="n">
        <f aca="false">SUM(B8/B6)*100</f>
        <v>78.7142559786092</v>
      </c>
      <c r="C22" s="23" t="n">
        <f aca="false">SUM(C8/C$6)*100</f>
        <v>77.8106762419765</v>
      </c>
      <c r="D22" s="23" t="n">
        <f aca="false">SUM(D8/D$6)*100</f>
        <v>79.5596267751731</v>
      </c>
      <c r="E22" s="16"/>
    </row>
    <row r="23" s="17" customFormat="true" ht="24" hidden="false" customHeight="true" outlineLevel="0" collapsed="false">
      <c r="A23" s="17" t="s">
        <v>9</v>
      </c>
      <c r="B23" s="23" t="n">
        <f aca="false">SUM(B9/B6)*100</f>
        <v>59.596997258844</v>
      </c>
      <c r="C23" s="23" t="n">
        <f aca="false">SUM(C9/C$6)*100</f>
        <v>63.8097849840174</v>
      </c>
      <c r="D23" s="23" t="n">
        <f aca="false">SUM(D9/D$6)*100</f>
        <v>55.6557993164894</v>
      </c>
      <c r="E23" s="16"/>
    </row>
    <row r="24" s="17" customFormat="true" ht="24" hidden="false" customHeight="true" outlineLevel="0" collapsed="false">
      <c r="A24" s="17" t="s">
        <v>10</v>
      </c>
      <c r="B24" s="23" t="n">
        <f aca="false">SUM(B10/B6)*100</f>
        <v>59.596997258844</v>
      </c>
      <c r="C24" s="23" t="n">
        <f aca="false">SUM(C10/C$6)*100</f>
        <v>63.8097849840174</v>
      </c>
      <c r="D24" s="23" t="n">
        <f aca="false">SUM(D10/D$6)*100</f>
        <v>55.6557993164894</v>
      </c>
      <c r="E24" s="18"/>
    </row>
    <row r="25" s="17" customFormat="true" ht="24" hidden="false" customHeight="true" outlineLevel="0" collapsed="false">
      <c r="A25" s="17" t="s">
        <v>11</v>
      </c>
      <c r="B25" s="23" t="n">
        <f aca="false">SUM(B11/B6)*100</f>
        <v>59.0136602147153</v>
      </c>
      <c r="C25" s="23" t="n">
        <f aca="false">SUM(C11/C$6)*100</f>
        <v>62.9840859035556</v>
      </c>
      <c r="D25" s="23" t="n">
        <f aca="false">SUM(D11/D$6)*100</f>
        <v>55.2990108138987</v>
      </c>
      <c r="E25" s="18"/>
    </row>
    <row r="26" s="17" customFormat="true" ht="24" hidden="false" customHeight="true" outlineLevel="0" collapsed="false">
      <c r="A26" s="17" t="s">
        <v>12</v>
      </c>
      <c r="B26" s="23" t="n">
        <f aca="false">SUM(B12/B6)*100</f>
        <v>0.583440601210997</v>
      </c>
      <c r="C26" s="23" t="n">
        <f aca="false">SUM(C12/C6)*100</f>
        <v>0.82569908046174</v>
      </c>
      <c r="D26" s="23" t="n">
        <f aca="false">SUM(D12/D6)*100</f>
        <v>0.356788502590726</v>
      </c>
      <c r="E26" s="18"/>
    </row>
    <row r="27" s="17" customFormat="true" ht="24" hidden="false" customHeight="true" outlineLevel="0" collapsed="false">
      <c r="A27" s="17" t="s">
        <v>13</v>
      </c>
      <c r="B27" s="23" t="s">
        <v>22</v>
      </c>
      <c r="C27" s="23" t="s">
        <v>22</v>
      </c>
      <c r="D27" s="23" t="s">
        <v>22</v>
      </c>
      <c r="E27" s="18"/>
    </row>
    <row r="28" s="17" customFormat="true" ht="24" hidden="false" customHeight="true" outlineLevel="0" collapsed="false">
      <c r="A28" s="17" t="s">
        <v>15</v>
      </c>
      <c r="B28" s="23" t="n">
        <f aca="false">SUM(B14/B$6)*100</f>
        <v>19.1172587197652</v>
      </c>
      <c r="C28" s="23" t="n">
        <f aca="false">SUM(C14/C$6)*100</f>
        <v>14.0008912579592</v>
      </c>
      <c r="D28" s="23" t="n">
        <f aca="false">SUM(D14/D$6)*100</f>
        <v>23.9038274586837</v>
      </c>
      <c r="E28" s="16"/>
    </row>
    <row r="29" s="17" customFormat="true" ht="24" hidden="false" customHeight="true" outlineLevel="0" collapsed="false">
      <c r="A29" s="17" t="s">
        <v>16</v>
      </c>
      <c r="B29" s="23" t="n">
        <f aca="false">SUM(B15/B$6)*100</f>
        <v>6.08998489102171</v>
      </c>
      <c r="C29" s="23" t="n">
        <f aca="false">SUM(C15/C$6)*100</f>
        <v>0.664587064761888</v>
      </c>
      <c r="D29" s="23" t="n">
        <f aca="false">SUM(D15/D$6)*100</f>
        <v>11.1658765872578</v>
      </c>
      <c r="E29" s="18"/>
    </row>
    <row r="30" s="17" customFormat="true" ht="24" hidden="false" customHeight="true" outlineLevel="0" collapsed="false">
      <c r="A30" s="17" t="s">
        <v>17</v>
      </c>
      <c r="B30" s="23" t="n">
        <f aca="false">SUM(B16/B$6)*100</f>
        <v>6.93552846732412</v>
      </c>
      <c r="C30" s="23" t="n">
        <f aca="false">SUM(C16/C$6)*100</f>
        <v>7.38672882619613</v>
      </c>
      <c r="D30" s="23" t="n">
        <f aca="false">SUM(D16/D$6)*100</f>
        <v>6.51339460207058</v>
      </c>
      <c r="E30" s="18"/>
    </row>
    <row r="31" s="17" customFormat="true" ht="24" hidden="false" customHeight="true" outlineLevel="0" collapsed="false">
      <c r="A31" s="16" t="s">
        <v>18</v>
      </c>
      <c r="B31" s="23" t="n">
        <f aca="false">SUM(B17/B$6)*100</f>
        <v>6.0917453614194</v>
      </c>
      <c r="C31" s="23" t="n">
        <f aca="false">SUM(C17/C$6)*100</f>
        <v>5.94957536700117</v>
      </c>
      <c r="D31" s="23" t="n">
        <f aca="false">SUM(D17/D$6)*100</f>
        <v>6.22475671233426</v>
      </c>
      <c r="E31" s="18"/>
    </row>
    <row r="32" s="17" customFormat="true" ht="24" hidden="false" customHeight="true" outlineLevel="0" collapsed="false">
      <c r="A32" s="24" t="s">
        <v>23</v>
      </c>
      <c r="B32" s="25" t="n">
        <f aca="false">SUM(B18/B$6)*100</f>
        <v>21.2857440213908</v>
      </c>
      <c r="C32" s="25" t="n">
        <f aca="false">SUM(C18/C$6)*100</f>
        <v>22.1893237580235</v>
      </c>
      <c r="D32" s="25" t="n">
        <f aca="false">SUM(D18/D$6)*100</f>
        <v>20.4403732248269</v>
      </c>
      <c r="E32" s="16"/>
    </row>
  </sheetData>
  <mergeCells count="2">
    <mergeCell ref="B5:D5"/>
    <mergeCell ref="B19:D19"/>
  </mergeCells>
  <printOptions headings="false" gridLines="false" gridLinesSet="true" horizontalCentered="false" verticalCentered="false"/>
  <pageMargins left="1.45694444444444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4:59:54Z</dcterms:created>
  <dc:creator>User</dc:creator>
  <dc:description/>
  <dc:language>en-US</dc:language>
  <cp:lastModifiedBy>SawZA</cp:lastModifiedBy>
  <dcterms:modified xsi:type="dcterms:W3CDTF">2011-01-19T08:51:04Z</dcterms:modified>
  <cp:revision>0</cp:revision>
  <dc:subject/>
  <dc:title/>
</cp:coreProperties>
</file>