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เมษ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2151</v>
      </c>
      <c r="C6" s="10" t="n">
        <v>465498</v>
      </c>
      <c r="D6" s="10" t="n">
        <v>496653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55980</v>
      </c>
      <c r="C8" s="15" t="n">
        <v>361643</v>
      </c>
      <c r="D8" s="15" t="n">
        <v>394337</v>
      </c>
      <c r="E8" s="16"/>
    </row>
    <row r="9" s="17" customFormat="true" ht="24" hidden="false" customHeight="true" outlineLevel="0" collapsed="false">
      <c r="A9" s="17" t="s">
        <v>9</v>
      </c>
      <c r="B9" s="15" t="n">
        <v>573329</v>
      </c>
      <c r="C9" s="15" t="n">
        <v>294729</v>
      </c>
      <c r="D9" s="15" t="n">
        <v>278601</v>
      </c>
      <c r="E9" s="16"/>
    </row>
    <row r="10" s="17" customFormat="true" ht="24" hidden="false" customHeight="true" outlineLevel="0" collapsed="false">
      <c r="A10" s="17" t="s">
        <v>10</v>
      </c>
      <c r="B10" s="15" t="n">
        <v>573329</v>
      </c>
      <c r="C10" s="15" t="n">
        <v>294729</v>
      </c>
      <c r="D10" s="15" t="n">
        <v>278601</v>
      </c>
      <c r="E10" s="18"/>
    </row>
    <row r="11" s="17" customFormat="true" ht="24" hidden="false" customHeight="true" outlineLevel="0" collapsed="false">
      <c r="A11" s="17" t="s">
        <v>11</v>
      </c>
      <c r="B11" s="15" t="n">
        <v>565631</v>
      </c>
      <c r="C11" s="15" t="n">
        <v>289389</v>
      </c>
      <c r="D11" s="15" t="n">
        <v>276243</v>
      </c>
      <c r="E11" s="18"/>
    </row>
    <row r="12" s="17" customFormat="true" ht="24" hidden="false" customHeight="true" outlineLevel="0" collapsed="false">
      <c r="A12" s="17" t="s">
        <v>12</v>
      </c>
      <c r="B12" s="15" t="n">
        <v>7698</v>
      </c>
      <c r="C12" s="15" t="n">
        <v>5340</v>
      </c>
      <c r="D12" s="15" t="n">
        <v>2358</v>
      </c>
      <c r="E12" s="18"/>
    </row>
    <row r="13" s="17" customFormat="true" ht="24" hidden="false" customHeight="true" outlineLevel="0" collapsed="false">
      <c r="A13" s="17" t="s">
        <v>13</v>
      </c>
      <c r="B13" s="15" t="s">
        <v>14</v>
      </c>
      <c r="C13" s="15" t="s">
        <v>14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82650</v>
      </c>
      <c r="C14" s="15" t="n">
        <v>66914</v>
      </c>
      <c r="D14" s="15" t="n">
        <v>115736</v>
      </c>
      <c r="E14" s="16"/>
    </row>
    <row r="15" s="17" customFormat="true" ht="24" hidden="false" customHeight="true" outlineLevel="0" collapsed="false">
      <c r="A15" s="17" t="s">
        <v>16</v>
      </c>
      <c r="B15" s="15" t="n">
        <v>53669</v>
      </c>
      <c r="C15" s="15" t="n">
        <v>3103</v>
      </c>
      <c r="D15" s="15" t="n">
        <v>50566</v>
      </c>
      <c r="E15" s="18"/>
    </row>
    <row r="16" s="17" customFormat="true" ht="24" hidden="false" customHeight="true" outlineLevel="0" collapsed="false">
      <c r="A16" s="17" t="s">
        <v>17</v>
      </c>
      <c r="B16" s="15" t="n">
        <v>57936</v>
      </c>
      <c r="C16" s="15" t="n">
        <v>28374</v>
      </c>
      <c r="D16" s="15" t="n">
        <v>29562</v>
      </c>
      <c r="E16" s="18"/>
    </row>
    <row r="17" s="17" customFormat="true" ht="24" hidden="false" customHeight="true" outlineLevel="0" collapsed="false">
      <c r="A17" s="16" t="s">
        <v>18</v>
      </c>
      <c r="B17" s="15" t="n">
        <v>71045</v>
      </c>
      <c r="C17" s="15" t="n">
        <v>35437</v>
      </c>
      <c r="D17" s="15" t="n">
        <v>35609</v>
      </c>
      <c r="E17" s="18"/>
    </row>
    <row r="18" s="17" customFormat="true" ht="24" hidden="false" customHeight="true" outlineLevel="0" collapsed="false">
      <c r="A18" s="19" t="s">
        <v>19</v>
      </c>
      <c r="B18" s="10" t="n">
        <v>206171</v>
      </c>
      <c r="C18" s="10" t="n">
        <v>103855</v>
      </c>
      <c r="D18" s="10" t="n">
        <v>102316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99.99989606621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5718665781151</v>
      </c>
      <c r="C22" s="23" t="n">
        <f aca="false">SUM(C8/C$6)*100</f>
        <v>77.689485239464</v>
      </c>
      <c r="D22" s="23" t="n">
        <f aca="false">SUM(D8/D$6)*100</f>
        <v>79.398896211238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59.5882558974631</v>
      </c>
      <c r="C23" s="23" t="n">
        <f aca="false">SUM(C9/C$6)*100</f>
        <v>63.314772566155</v>
      </c>
      <c r="D23" s="23" t="n">
        <f aca="false">SUM(D9/D$6)*100</f>
        <v>56.0957046469064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59.5882558974631</v>
      </c>
      <c r="C24" s="23" t="n">
        <f aca="false">SUM(C10/C$6)*100</f>
        <v>63.314772566155</v>
      </c>
      <c r="D24" s="23" t="n">
        <f aca="false">SUM(D10/D$6)*100</f>
        <v>56.0957046469064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8.7881735819014</v>
      </c>
      <c r="C25" s="23" t="n">
        <f aca="false">SUM(C11/C$6)*100</f>
        <v>62.1676140391581</v>
      </c>
      <c r="D25" s="23" t="n">
        <f aca="false">SUM(D11/D$6)*100</f>
        <v>55.6209264818696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SUM(B12/B$6)*100</f>
        <v>0.800082315561695</v>
      </c>
      <c r="C26" s="23" t="n">
        <f aca="false">SUM(C12/C$6)*100</f>
        <v>1.14715852699689</v>
      </c>
      <c r="D26" s="23" t="n">
        <f aca="false">SUM(D12/D$6)*100</f>
        <v>0.474778165036756</v>
      </c>
      <c r="E26" s="18"/>
    </row>
    <row r="27" s="17" customFormat="true" ht="24" hidden="false" customHeight="true" outlineLevel="0" collapsed="false">
      <c r="A27" s="17" t="s">
        <v>13</v>
      </c>
      <c r="B27" s="23" t="s">
        <v>22</v>
      </c>
      <c r="C27" s="23" t="s">
        <v>22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8.983506746862</v>
      </c>
      <c r="C28" s="23" t="n">
        <f aca="false">SUM(C14/C$6)*100</f>
        <v>14.374712673309</v>
      </c>
      <c r="D28" s="23" t="n">
        <f aca="false">SUM(D14/D$6)*100</f>
        <v>23.3031915643316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5.57802257649787</v>
      </c>
      <c r="C29" s="23" t="n">
        <f aca="false">SUM(C15/C$6)*100</f>
        <v>0.666597923084525</v>
      </c>
      <c r="D29" s="23" t="n">
        <f aca="false">SUM(D15/D$6)*100</f>
        <v>10.181353983566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6.02150805850641</v>
      </c>
      <c r="C30" s="23" t="n">
        <f aca="false">SUM(C16/C$6)*100</f>
        <v>6.09540749906552</v>
      </c>
      <c r="D30" s="23" t="n">
        <f aca="false">SUM(D16/D$6)*100</f>
        <v>5.95224432350152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7.3839761118577</v>
      </c>
      <c r="C31" s="23" t="n">
        <f aca="false">SUM(C17/C$6)*100</f>
        <v>7.61270725115897</v>
      </c>
      <c r="D31" s="23" t="n">
        <f aca="false">SUM(D17/D$6)*100</f>
        <v>7.16979460508645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4281334218849</v>
      </c>
      <c r="C32" s="25" t="n">
        <f aca="false">SUM(C18/C$6)*100</f>
        <v>22.310514760536</v>
      </c>
      <c r="D32" s="25" t="n">
        <f aca="false">SUM(D18/D$6)*100</f>
        <v>20.601103788762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nso</cp:lastModifiedBy>
  <dcterms:modified xsi:type="dcterms:W3CDTF">2009-08-28T03:01:31Z</dcterms:modified>
  <cp:revision>0</cp:revision>
  <dc:subject/>
  <dc:title/>
</cp:coreProperties>
</file>