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 จังหวัดนครนายก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 :</t>
    </r>
  </si>
  <si>
    <r>
      <rPr>
        <b val="true"/>
        <sz val="16"/>
        <rFont val="Noto Sans Devanagari"/>
        <family val="2"/>
      </rPr>
      <t xml:space="preserve">                      ไตรมาสที่ </t>
    </r>
    <r>
      <rPr>
        <b val="true"/>
        <sz val="16"/>
        <rFont val="Angsana New"/>
        <family val="1"/>
      </rPr>
      <t xml:space="preserve">4</t>
    </r>
  </si>
  <si>
    <t xml:space="preserve">                  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Angsana New"/>
        <family val="1"/>
      </rPr>
      <t xml:space="preserve">4 :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8" activeCellId="0" sqref="B3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20.25" hidden="false" customHeight="true" outlineLevel="0" collapsed="false">
      <c r="A3" s="3" t="s">
        <v>2</v>
      </c>
      <c r="B3" s="3"/>
      <c r="C3" s="3"/>
      <c r="D3" s="3"/>
    </row>
    <row r="4" s="2" customFormat="true" ht="32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</row>
    <row r="5" s="9" customFormat="true" ht="27.75" hidden="false" customHeight="true" outlineLevel="0" collapsed="false">
      <c r="A5" s="1"/>
      <c r="B5" s="7" t="s">
        <v>7</v>
      </c>
      <c r="C5" s="7"/>
      <c r="D5" s="7"/>
      <c r="E5" s="8"/>
      <c r="F5" s="9" t="s">
        <v>8</v>
      </c>
    </row>
    <row r="6" s="13" customFormat="true" ht="27.75" hidden="false" customHeight="true" outlineLevel="0" collapsed="false">
      <c r="A6" s="10" t="s">
        <v>9</v>
      </c>
      <c r="B6" s="11" t="n">
        <v>262445</v>
      </c>
      <c r="C6" s="11" t="n">
        <v>129537</v>
      </c>
      <c r="D6" s="11" t="n">
        <v>132908</v>
      </c>
      <c r="E6" s="12"/>
    </row>
    <row r="7" s="17" customFormat="true" ht="24.95" hidden="false" customHeight="true" outlineLevel="0" collapsed="false">
      <c r="A7" s="14" t="s">
        <v>10</v>
      </c>
      <c r="B7" s="15" t="n">
        <v>211662</v>
      </c>
      <c r="C7" s="15" t="n">
        <v>103501</v>
      </c>
      <c r="D7" s="15" t="n">
        <v>108161</v>
      </c>
      <c r="E7" s="16"/>
    </row>
    <row r="8" s="17" customFormat="true" ht="24.95" hidden="false" customHeight="true" outlineLevel="0" collapsed="false">
      <c r="A8" s="18" t="s">
        <v>11</v>
      </c>
      <c r="B8" s="15" t="n">
        <v>147015</v>
      </c>
      <c r="C8" s="15" t="n">
        <v>79470</v>
      </c>
      <c r="D8" s="15" t="n">
        <v>67545</v>
      </c>
      <c r="E8" s="16"/>
    </row>
    <row r="9" s="17" customFormat="true" ht="24.95" hidden="false" customHeight="true" outlineLevel="0" collapsed="false">
      <c r="A9" s="18" t="s">
        <v>12</v>
      </c>
      <c r="B9" s="15" t="n">
        <v>146707</v>
      </c>
      <c r="C9" s="15" t="n">
        <v>79344</v>
      </c>
      <c r="D9" s="15" t="n">
        <v>67363</v>
      </c>
      <c r="E9" s="19"/>
    </row>
    <row r="10" s="17" customFormat="true" ht="24.95" hidden="false" customHeight="true" outlineLevel="0" collapsed="false">
      <c r="A10" s="18" t="s">
        <v>13</v>
      </c>
      <c r="B10" s="15" t="n">
        <v>145222</v>
      </c>
      <c r="C10" s="15" t="n">
        <v>77980</v>
      </c>
      <c r="D10" s="15" t="n">
        <v>67242</v>
      </c>
      <c r="E10" s="19"/>
    </row>
    <row r="11" s="17" customFormat="true" ht="24.95" hidden="false" customHeight="true" outlineLevel="0" collapsed="false">
      <c r="A11" s="18" t="s">
        <v>14</v>
      </c>
      <c r="B11" s="15" t="n">
        <v>1485</v>
      </c>
      <c r="C11" s="20" t="n">
        <v>1364</v>
      </c>
      <c r="D11" s="15" t="n">
        <v>121</v>
      </c>
      <c r="E11" s="21"/>
    </row>
    <row r="12" s="17" customFormat="true" ht="24.95" hidden="false" customHeight="true" outlineLevel="0" collapsed="false">
      <c r="A12" s="18" t="s">
        <v>15</v>
      </c>
      <c r="B12" s="20" t="n">
        <v>308</v>
      </c>
      <c r="C12" s="20" t="n">
        <v>126</v>
      </c>
      <c r="D12" s="20" t="n">
        <v>182</v>
      </c>
      <c r="E12" s="19"/>
    </row>
    <row r="13" s="17" customFormat="true" ht="24.95" hidden="false" customHeight="true" outlineLevel="0" collapsed="false">
      <c r="A13" s="18" t="s">
        <v>16</v>
      </c>
      <c r="B13" s="15" t="n">
        <v>64647</v>
      </c>
      <c r="C13" s="15" t="n">
        <v>24031</v>
      </c>
      <c r="D13" s="15" t="n">
        <v>40616</v>
      </c>
      <c r="E13" s="16"/>
    </row>
    <row r="14" s="17" customFormat="true" ht="24.95" hidden="false" customHeight="true" outlineLevel="0" collapsed="false">
      <c r="A14" s="18" t="s">
        <v>17</v>
      </c>
      <c r="B14" s="15" t="n">
        <v>22504</v>
      </c>
      <c r="C14" s="22" t="n">
        <v>1446</v>
      </c>
      <c r="D14" s="15" t="n">
        <v>21058</v>
      </c>
      <c r="E14" s="19"/>
    </row>
    <row r="15" s="17" customFormat="true" ht="24.95" hidden="false" customHeight="true" outlineLevel="0" collapsed="false">
      <c r="A15" s="18" t="s">
        <v>18</v>
      </c>
      <c r="B15" s="15" t="n">
        <v>18566</v>
      </c>
      <c r="C15" s="15" t="n">
        <v>9655</v>
      </c>
      <c r="D15" s="15" t="n">
        <v>8911</v>
      </c>
      <c r="E15" s="19"/>
    </row>
    <row r="16" s="17" customFormat="true" ht="24.95" hidden="false" customHeight="true" outlineLevel="0" collapsed="false">
      <c r="A16" s="23" t="s">
        <v>19</v>
      </c>
      <c r="B16" s="15" t="n">
        <v>23577</v>
      </c>
      <c r="C16" s="15" t="n">
        <v>12930</v>
      </c>
      <c r="D16" s="15" t="n">
        <v>10647</v>
      </c>
      <c r="E16" s="19"/>
    </row>
    <row r="17" s="17" customFormat="true" ht="24.95" hidden="false" customHeight="true" outlineLevel="0" collapsed="false">
      <c r="A17" s="24" t="s">
        <v>20</v>
      </c>
      <c r="B17" s="15" t="n">
        <v>50783</v>
      </c>
      <c r="C17" s="15" t="n">
        <v>26036</v>
      </c>
      <c r="D17" s="15" t="n">
        <v>24747</v>
      </c>
      <c r="E17" s="16"/>
    </row>
    <row r="18" s="17" customFormat="true" ht="27.75" hidden="false" customHeight="true" outlineLevel="0" collapsed="false">
      <c r="A18" s="1"/>
      <c r="B18" s="25" t="s">
        <v>21</v>
      </c>
      <c r="C18" s="25"/>
      <c r="D18" s="25"/>
      <c r="E18" s="16"/>
    </row>
    <row r="19" s="13" customFormat="true" ht="27.75" hidden="false" customHeight="true" outlineLevel="0" collapsed="false">
      <c r="A19" s="10" t="s">
        <v>9</v>
      </c>
      <c r="B19" s="26" t="n">
        <v>100</v>
      </c>
      <c r="C19" s="26" t="n">
        <v>100</v>
      </c>
      <c r="D19" s="26" t="n">
        <f aca="false">SUM(D21+D31)</f>
        <v>100</v>
      </c>
      <c r="E19" s="12"/>
    </row>
    <row r="20" s="13" customFormat="true" ht="6" hidden="false" customHeight="true" outlineLevel="0" collapsed="false">
      <c r="A20" s="10"/>
      <c r="B20" s="26"/>
      <c r="C20" s="26"/>
      <c r="D20" s="26"/>
      <c r="E20" s="12"/>
    </row>
    <row r="21" s="17" customFormat="true" ht="24.95" hidden="false" customHeight="true" outlineLevel="0" collapsed="false">
      <c r="A21" s="14" t="s">
        <v>10</v>
      </c>
      <c r="B21" s="27" t="n">
        <f aca="false">SUM(B7*100/B6)</f>
        <v>80.6500409609633</v>
      </c>
      <c r="C21" s="27" t="n">
        <f aca="false">SUM(C7*100/C6)</f>
        <v>79.9007233454534</v>
      </c>
      <c r="D21" s="27" t="n">
        <f aca="false">SUM(D7*100/D6)</f>
        <v>81.3803533271135</v>
      </c>
      <c r="E21" s="16"/>
    </row>
    <row r="22" s="17" customFormat="true" ht="24.95" hidden="false" customHeight="true" outlineLevel="0" collapsed="false">
      <c r="A22" s="18" t="s">
        <v>11</v>
      </c>
      <c r="B22" s="27" t="n">
        <f aca="false">SUM(B8*100/B6)</f>
        <v>56.0174512755053</v>
      </c>
      <c r="C22" s="27" t="n">
        <f aca="false">SUM(C8*100/C6)</f>
        <v>61.349267004794</v>
      </c>
      <c r="D22" s="27" t="n">
        <f aca="false">SUM(D8*100/D6)</f>
        <v>50.8208685707407</v>
      </c>
      <c r="E22" s="16"/>
    </row>
    <row r="23" s="17" customFormat="true" ht="24.95" hidden="false" customHeight="true" outlineLevel="0" collapsed="false">
      <c r="A23" s="18" t="s">
        <v>12</v>
      </c>
      <c r="B23" s="27" t="n">
        <f aca="false">SUM(B9*100/B6)</f>
        <v>55.900093352893</v>
      </c>
      <c r="C23" s="27" t="n">
        <v>61.2</v>
      </c>
      <c r="D23" s="27" t="n">
        <f aca="false">SUM(D9*100/D6)</f>
        <v>50.6839317422578</v>
      </c>
      <c r="E23" s="19"/>
    </row>
    <row r="24" s="17" customFormat="true" ht="24.95" hidden="false" customHeight="true" outlineLevel="0" collapsed="false">
      <c r="A24" s="18" t="s">
        <v>13</v>
      </c>
      <c r="B24" s="27" t="n">
        <f aca="false">SUM(B10*100/B6)</f>
        <v>55.3342605117263</v>
      </c>
      <c r="C24" s="27" t="n">
        <f aca="false">SUM(C10*100/C6)</f>
        <v>60.199016497217</v>
      </c>
      <c r="D24" s="27" t="n">
        <f aca="false">SUM(D10*100/D6)</f>
        <v>50.5928913233214</v>
      </c>
      <c r="E24" s="19"/>
    </row>
    <row r="25" s="17" customFormat="true" ht="24.95" hidden="false" customHeight="true" outlineLevel="0" collapsed="false">
      <c r="A25" s="18" t="s">
        <v>14</v>
      </c>
      <c r="B25" s="27" t="n">
        <f aca="false">SUM(B11*100/B6)</f>
        <v>0.565832841166721</v>
      </c>
      <c r="C25" s="27" t="n">
        <v>1</v>
      </c>
      <c r="D25" s="27" t="n">
        <f aca="false">SUM(D11*100/D6)</f>
        <v>0.0910404189364071</v>
      </c>
      <c r="E25" s="19"/>
    </row>
    <row r="26" s="17" customFormat="true" ht="24.95" hidden="false" customHeight="true" outlineLevel="0" collapsed="false">
      <c r="A26" s="18" t="s">
        <v>15</v>
      </c>
      <c r="B26" s="27" t="n">
        <f aca="false">SUM(B12*100/B6)</f>
        <v>0.117357922612357</v>
      </c>
      <c r="C26" s="27" t="n">
        <f aca="false">SUM(C12*100/C6)</f>
        <v>0.0972695060098659</v>
      </c>
      <c r="D26" s="27" t="n">
        <f aca="false">SUM(D12*100/D6)</f>
        <v>0.13693682848286</v>
      </c>
      <c r="E26" s="19"/>
    </row>
    <row r="27" s="17" customFormat="true" ht="24.95" hidden="false" customHeight="true" outlineLevel="0" collapsed="false">
      <c r="A27" s="18" t="s">
        <v>16</v>
      </c>
      <c r="B27" s="27" t="n">
        <v>24.7</v>
      </c>
      <c r="C27" s="27" t="n">
        <f aca="false">SUM(C13*100/C6)</f>
        <v>18.5514563406594</v>
      </c>
      <c r="D27" s="27" t="n">
        <f aca="false">SUM(D13*100/D6)</f>
        <v>30.5594847563728</v>
      </c>
      <c r="E27" s="16"/>
    </row>
    <row r="28" s="17" customFormat="true" ht="24.95" hidden="false" customHeight="true" outlineLevel="0" collapsed="false">
      <c r="A28" s="18" t="s">
        <v>17</v>
      </c>
      <c r="B28" s="27" t="n">
        <f aca="false">SUM(B14*100/B6)</f>
        <v>8.57474899502753</v>
      </c>
      <c r="C28" s="27" t="n">
        <f aca="false">SUM(C14*100/C6)</f>
        <v>1.11628337849418</v>
      </c>
      <c r="D28" s="27" t="n">
        <v>15.9</v>
      </c>
      <c r="E28" s="19"/>
    </row>
    <row r="29" s="17" customFormat="true" ht="24.95" hidden="false" customHeight="true" outlineLevel="0" collapsed="false">
      <c r="A29" s="18" t="s">
        <v>18</v>
      </c>
      <c r="B29" s="27" t="n">
        <f aca="false">SUM(B15*100/B6)</f>
        <v>7.07424412734097</v>
      </c>
      <c r="C29" s="27" t="n">
        <f aca="false">SUM(C15*100/C6)</f>
        <v>7.45346889305758</v>
      </c>
      <c r="D29" s="27" t="n">
        <f aca="false">SUM(D15*100/D6)</f>
        <v>6.70463779456466</v>
      </c>
      <c r="E29" s="19"/>
    </row>
    <row r="30" s="17" customFormat="true" ht="24.95" hidden="false" customHeight="true" outlineLevel="0" collapsed="false">
      <c r="A30" s="23" t="s">
        <v>19</v>
      </c>
      <c r="B30" s="27" t="n">
        <f aca="false">SUM(B16*100/B6)</f>
        <v>8.98359656308941</v>
      </c>
      <c r="C30" s="27" t="n">
        <f aca="false">SUM(C16*100/C6)</f>
        <v>9.98170406910767</v>
      </c>
      <c r="D30" s="27" t="n">
        <f aca="false">SUM(D16*100/D6)</f>
        <v>8.01080446624733</v>
      </c>
      <c r="E30" s="19"/>
    </row>
    <row r="31" s="17" customFormat="true" ht="24.95" hidden="false" customHeight="true" outlineLevel="0" collapsed="false">
      <c r="A31" s="28" t="s">
        <v>20</v>
      </c>
      <c r="B31" s="29" t="n">
        <f aca="false">SUM(B17*100/B6)</f>
        <v>19.3499590390368</v>
      </c>
      <c r="C31" s="29" t="n">
        <f aca="false">SUM(C17*100/C6)</f>
        <v>20.0992766545466</v>
      </c>
      <c r="D31" s="29" t="n">
        <f aca="false">SUM(D17*100/D6)</f>
        <v>18.6196466728865</v>
      </c>
      <c r="E31" s="16"/>
    </row>
    <row r="32" s="30" customFormat="true" ht="24" hidden="false" customHeight="true" outlineLevel="0" collapsed="false"/>
    <row r="33" customFormat="false" ht="24" hidden="false" customHeight="true" outlineLevel="0" collapsed="false">
      <c r="A33" s="31" t="s">
        <v>22</v>
      </c>
      <c r="B33" s="32"/>
      <c r="C33" s="32"/>
      <c r="D33" s="32"/>
    </row>
    <row r="34" customFormat="false" ht="24" hidden="false" customHeight="true" outlineLevel="0" collapsed="false">
      <c r="A34" s="31" t="s">
        <v>23</v>
      </c>
    </row>
    <row r="35" s="30" customFormat="true" ht="24" hidden="false" customHeight="true" outlineLevel="0" collapsed="false"/>
    <row r="36" s="30" customFormat="true" ht="24" hidden="false" customHeight="true" outlineLevel="0" collapsed="false"/>
    <row r="37" s="30" customFormat="true" ht="24" hidden="false" customHeight="true" outlineLevel="0" collapsed="false"/>
    <row r="38" s="30" customFormat="true" ht="24" hidden="false" customHeight="true" outlineLevel="0" collapsed="false"/>
    <row r="39" s="30" customFormat="true" ht="24" hidden="false" customHeight="true" outlineLevel="0" collapsed="false"/>
    <row r="40" s="30" customFormat="true" ht="24" hidden="false" customHeight="true" outlineLevel="0" collapsed="false"/>
    <row r="41" s="30" customFormat="true" ht="24" hidden="false" customHeight="true" outlineLevel="0" collapsed="false"/>
    <row r="42" s="30" customFormat="true" ht="24" hidden="false" customHeight="true" outlineLevel="0" collapsed="false"/>
    <row r="43" s="30" customFormat="true" ht="24" hidden="false" customHeight="true" outlineLevel="0" collapsed="false"/>
    <row r="44" s="30" customFormat="true" ht="24" hidden="false" customHeight="true" outlineLevel="0" collapsed="false"/>
    <row r="45" s="30" customFormat="true" ht="24" hidden="false" customHeight="true" outlineLevel="0" collapsed="false"/>
    <row r="46" s="30" customFormat="true" ht="24" hidden="false" customHeight="true" outlineLevel="0" collapsed="false"/>
    <row r="47" s="30" customFormat="true" ht="24" hidden="false" customHeight="true" outlineLevel="0" collapsed="false"/>
    <row r="48" s="30" customFormat="true" ht="24" hidden="false" customHeight="true" outlineLevel="0" collapsed="false"/>
    <row r="49" s="30" customFormat="true" ht="24" hidden="false" customHeight="true" outlineLevel="0" collapsed="false"/>
    <row r="50" s="30" customFormat="true" ht="24" hidden="false" customHeight="true" outlineLevel="0" collapsed="false"/>
    <row r="51" s="30" customFormat="true" ht="24" hidden="false" customHeight="true" outlineLevel="0" collapsed="false"/>
    <row r="52" s="30" customFormat="true" ht="24" hidden="false" customHeight="true" outlineLevel="0" collapsed="false"/>
    <row r="53" s="30" customFormat="true" ht="24" hidden="false" customHeight="true" outlineLevel="0" collapsed="false"/>
    <row r="54" s="30" customFormat="true" ht="24" hidden="false" customHeight="true" outlineLevel="0" collapsed="false"/>
    <row r="55" s="30" customFormat="true" ht="24" hidden="false" customHeight="true" outlineLevel="0" collapsed="false"/>
    <row r="56" s="30" customFormat="true" ht="24" hidden="false" customHeight="true" outlineLevel="0" collapsed="false"/>
    <row r="57" s="30" customFormat="true" ht="24" hidden="false" customHeight="true" outlineLevel="0" collapsed="false"/>
    <row r="58" s="30" customFormat="true" ht="24" hidden="false" customHeight="true" outlineLevel="0" collapsed="false"/>
    <row r="59" s="30" customFormat="true" ht="24" hidden="false" customHeight="true" outlineLevel="0" collapsed="false"/>
    <row r="60" s="30" customFormat="true" ht="24" hidden="false" customHeight="true" outlineLevel="0" collapsed="false"/>
    <row r="61" s="30" customFormat="true" ht="24" hidden="false" customHeight="true" outlineLevel="0" collapsed="false"/>
    <row r="62" s="30" customFormat="true" ht="24" hidden="false" customHeight="true" outlineLevel="0" collapsed="false"/>
  </sheetData>
  <mergeCells count="2">
    <mergeCell ref="B5:D5"/>
    <mergeCell ref="B18:D18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Angsana New,Regular"&amp;16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0-02-11T07:56:16Z</cp:lastPrinted>
  <dcterms:modified xsi:type="dcterms:W3CDTF">2010-03-04T09:21:32Z</dcterms:modified>
  <cp:revision>0</cp:revision>
  <dc:subject/>
  <dc:title/>
</cp:coreProperties>
</file>