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t xml:space="preserve"> </t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\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627087</v>
      </c>
      <c r="C6" s="10" t="n">
        <v>298165</v>
      </c>
      <c r="D6" s="10" t="n">
        <v>328922</v>
      </c>
    </row>
    <row r="7" s="12" customFormat="true" ht="24" hidden="false" customHeight="true" outlineLevel="0" collapsed="false">
      <c r="A7" s="12" t="s">
        <v>8</v>
      </c>
      <c r="B7" s="10" t="n">
        <v>424989</v>
      </c>
      <c r="C7" s="10" t="n">
        <v>229265</v>
      </c>
      <c r="D7" s="10" t="n">
        <v>195724</v>
      </c>
    </row>
    <row r="8" s="12" customFormat="true" ht="24" hidden="false" customHeight="true" outlineLevel="0" collapsed="false">
      <c r="A8" s="12" t="s">
        <v>9</v>
      </c>
      <c r="B8" s="10" t="n">
        <v>424989</v>
      </c>
      <c r="C8" s="10" t="n">
        <v>229265</v>
      </c>
      <c r="D8" s="10" t="n">
        <v>195724</v>
      </c>
    </row>
    <row r="9" s="12" customFormat="true" ht="24" hidden="false" customHeight="true" outlineLevel="0" collapsed="false">
      <c r="A9" s="12" t="s">
        <v>10</v>
      </c>
      <c r="B9" s="10" t="n">
        <v>422895</v>
      </c>
      <c r="C9" s="10" t="n">
        <v>227860</v>
      </c>
      <c r="D9" s="10" t="n">
        <v>195035</v>
      </c>
    </row>
    <row r="10" s="12" customFormat="true" ht="24" hidden="false" customHeight="true" outlineLevel="0" collapsed="false">
      <c r="A10" s="12" t="s">
        <v>11</v>
      </c>
      <c r="B10" s="10" t="n">
        <v>2094</v>
      </c>
      <c r="C10" s="10" t="n">
        <v>1405</v>
      </c>
      <c r="D10" s="10" t="n">
        <v>689</v>
      </c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</row>
    <row r="12" s="12" customFormat="true" ht="24" hidden="false" customHeight="true" outlineLevel="0" collapsed="false">
      <c r="A12" s="12" t="s">
        <v>14</v>
      </c>
      <c r="B12" s="10" t="n">
        <v>202098</v>
      </c>
      <c r="C12" s="10" t="n">
        <v>68900</v>
      </c>
      <c r="D12" s="10" t="n">
        <v>133198</v>
      </c>
    </row>
    <row r="13" s="12" customFormat="true" ht="24" hidden="false" customHeight="true" outlineLevel="0" collapsed="false">
      <c r="A13" s="12" t="s">
        <v>15</v>
      </c>
      <c r="B13" s="10" t="n">
        <v>79112</v>
      </c>
      <c r="C13" s="10" t="n">
        <v>3345</v>
      </c>
      <c r="D13" s="10" t="n">
        <v>75767</v>
      </c>
    </row>
    <row r="14" s="12" customFormat="true" ht="24" hidden="false" customHeight="true" outlineLevel="0" collapsed="false">
      <c r="A14" s="12" t="s">
        <v>16</v>
      </c>
      <c r="B14" s="10" t="n">
        <v>48801</v>
      </c>
      <c r="C14" s="10" t="n">
        <v>22512</v>
      </c>
      <c r="D14" s="10" t="n">
        <v>26290</v>
      </c>
    </row>
    <row r="15" s="12" customFormat="true" ht="24" hidden="false" customHeight="true" outlineLevel="0" collapsed="false">
      <c r="A15" s="13" t="s">
        <v>17</v>
      </c>
      <c r="B15" s="10" t="n">
        <v>74185</v>
      </c>
      <c r="C15" s="10" t="n">
        <v>43044</v>
      </c>
      <c r="D15" s="10" t="n">
        <v>31141</v>
      </c>
    </row>
    <row r="16" s="12" customFormat="true" ht="24" hidden="false" customHeight="true" outlineLevel="0" collapsed="false">
      <c r="A16" s="13"/>
      <c r="B16" s="14"/>
      <c r="C16" s="14"/>
      <c r="D16" s="14"/>
    </row>
    <row r="17" s="12" customFormat="true" ht="28.5" hidden="false" customHeight="true" outlineLevel="0" collapsed="false">
      <c r="B17" s="15" t="s">
        <v>18</v>
      </c>
      <c r="C17" s="15"/>
      <c r="D17" s="15"/>
    </row>
    <row r="18" s="12" customFormat="true" ht="24" hidden="false" customHeight="true" outlineLevel="0" collapsed="false">
      <c r="A18" s="9" t="s">
        <v>7</v>
      </c>
      <c r="B18" s="16" t="n">
        <f aca="false">SUM(B19+B24)</f>
        <v>100</v>
      </c>
      <c r="C18" s="16" t="n">
        <f aca="false">SUM(C19+C24)</f>
        <v>100</v>
      </c>
      <c r="D18" s="16" t="n">
        <f aca="false">SUM(D19+D24)</f>
        <v>100</v>
      </c>
    </row>
    <row r="19" s="12" customFormat="true" ht="24" hidden="false" customHeight="true" outlineLevel="0" collapsed="false">
      <c r="A19" s="12" t="s">
        <v>8</v>
      </c>
      <c r="B19" s="17" t="n">
        <f aca="false">(100/B$6)*B7</f>
        <v>67.7719359514709</v>
      </c>
      <c r="C19" s="17" t="n">
        <f aca="false">(100/C$6)*C7</f>
        <v>76.8919893347643</v>
      </c>
      <c r="D19" s="17" t="n">
        <f aca="false">(100/D$6)*D7</f>
        <v>59.5046850013073</v>
      </c>
    </row>
    <row r="20" s="12" customFormat="true" ht="24" hidden="false" customHeight="true" outlineLevel="0" collapsed="false">
      <c r="A20" s="12" t="s">
        <v>9</v>
      </c>
      <c r="B20" s="17" t="n">
        <f aca="false">(100/B$6)*B8</f>
        <v>67.7719359514709</v>
      </c>
      <c r="C20" s="17" t="n">
        <f aca="false">(100/C$6)*C8</f>
        <v>76.8919893347643</v>
      </c>
      <c r="D20" s="17" t="n">
        <f aca="false">(100/D$6)*D8</f>
        <v>59.5046850013073</v>
      </c>
    </row>
    <row r="21" s="12" customFormat="true" ht="24" hidden="false" customHeight="true" outlineLevel="0" collapsed="false">
      <c r="A21" s="12" t="s">
        <v>10</v>
      </c>
      <c r="B21" s="17" t="n">
        <f aca="false">(100/B$6)*B9</f>
        <v>67.4380109936899</v>
      </c>
      <c r="C21" s="17" t="n">
        <f aca="false">(100/C$6)*C9</f>
        <v>76.4207737326648</v>
      </c>
      <c r="D21" s="17" t="n">
        <f aca="false">(100/D$6)*D9</f>
        <v>59.2952128468148</v>
      </c>
    </row>
    <row r="22" s="12" customFormat="true" ht="24" hidden="false" customHeight="true" outlineLevel="0" collapsed="false">
      <c r="A22" s="12" t="s">
        <v>11</v>
      </c>
      <c r="B22" s="17" t="n">
        <f aca="false">(100/B$6)*B10</f>
        <v>0.333924957780978</v>
      </c>
      <c r="C22" s="17" t="n">
        <f aca="false">(100/C$6)*C10</f>
        <v>0.471215602099509</v>
      </c>
      <c r="D22" s="17" t="n">
        <f aca="false">(100/D$6)*D10</f>
        <v>0.209472154492554</v>
      </c>
    </row>
    <row r="23" s="12" customFormat="true" ht="24" hidden="false" customHeight="true" outlineLevel="0" collapsed="false">
      <c r="A23" s="12" t="s">
        <v>12</v>
      </c>
      <c r="B23" s="18" t="n">
        <v>0</v>
      </c>
      <c r="C23" s="18" t="n">
        <v>0</v>
      </c>
      <c r="D23" s="18" t="n">
        <v>0</v>
      </c>
    </row>
    <row r="24" s="12" customFormat="true" ht="24" hidden="false" customHeight="true" outlineLevel="0" collapsed="false">
      <c r="A24" s="12" t="s">
        <v>14</v>
      </c>
      <c r="B24" s="17" t="n">
        <f aca="false">(100/B$6)*B12</f>
        <v>32.2280640485292</v>
      </c>
      <c r="C24" s="17" t="n">
        <f aca="false">(100/C$6)*C12</f>
        <v>23.1080106652357</v>
      </c>
      <c r="D24" s="17" t="n">
        <f aca="false">(100/D$6)*D12</f>
        <v>40.4953149986927</v>
      </c>
    </row>
    <row r="25" s="12" customFormat="true" ht="24" hidden="false" customHeight="true" outlineLevel="0" collapsed="false">
      <c r="A25" s="12" t="s">
        <v>15</v>
      </c>
      <c r="B25" s="17" t="n">
        <f aca="false">(100/B$6)*B13</f>
        <v>12.6157933428695</v>
      </c>
      <c r="C25" s="17" t="n">
        <f aca="false">(100/C$6)*C13</f>
        <v>1.12186205624403</v>
      </c>
      <c r="D25" s="17" t="n">
        <f aca="false">(100/D$6)*D13</f>
        <v>23.0349444549164</v>
      </c>
    </row>
    <row r="26" s="12" customFormat="true" ht="24" hidden="false" customHeight="true" outlineLevel="0" collapsed="false">
      <c r="A26" s="12" t="s">
        <v>19</v>
      </c>
      <c r="B26" s="17" t="n">
        <f aca="false">(100/B$6)*B14</f>
        <v>7.7821737653627</v>
      </c>
      <c r="C26" s="17" t="n">
        <f aca="false">(100/C$6)*C14</f>
        <v>7.55018194623782</v>
      </c>
      <c r="D26" s="17" t="n">
        <f aca="false">(100/D$6)*D14</f>
        <v>7.99277640291619</v>
      </c>
      <c r="F26" s="12" t="s">
        <v>20</v>
      </c>
      <c r="G26" s="12" t="s">
        <v>20</v>
      </c>
    </row>
    <row r="27" s="12" customFormat="true" ht="24" hidden="false" customHeight="true" outlineLevel="0" collapsed="false">
      <c r="A27" s="13" t="s">
        <v>21</v>
      </c>
      <c r="B27" s="17" t="n">
        <f aca="false">(100/B$6)*B15</f>
        <v>11.830096940297</v>
      </c>
      <c r="C27" s="17" t="n">
        <f aca="false">(100/C$6)*C15</f>
        <v>14.436302047524</v>
      </c>
      <c r="D27" s="17" t="n">
        <f aca="false">(100/D$6)*D15</f>
        <v>9.46759414086014</v>
      </c>
      <c r="G27" s="12" t="s">
        <v>20</v>
      </c>
    </row>
    <row r="28" s="12" customFormat="true" ht="13.5" hidden="false" customHeight="true" outlineLevel="0" collapsed="false">
      <c r="A28" s="19" t="s">
        <v>20</v>
      </c>
      <c r="B28" s="20" t="s">
        <v>20</v>
      </c>
      <c r="C28" s="20" t="s">
        <v>20</v>
      </c>
      <c r="D28" s="20" t="s">
        <v>20</v>
      </c>
    </row>
    <row r="29" customFormat="false" ht="9" hidden="false" customHeight="true" outlineLevel="0" collapsed="false"/>
    <row r="30" customFormat="false" ht="24" hidden="false" customHeight="true" outlineLevel="0" collapsed="false">
      <c r="A30" s="21" t="s">
        <v>22</v>
      </c>
    </row>
    <row r="31" customFormat="false" ht="23.25" hidden="false" customHeight="true" outlineLevel="0" collapsed="false">
      <c r="A31" s="22" t="s">
        <v>23</v>
      </c>
      <c r="B31" s="23"/>
      <c r="C31" s="23"/>
      <c r="D31" s="23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2:20Z</cp:lastPrinted>
  <dcterms:modified xsi:type="dcterms:W3CDTF">2010-03-04T09:02:23Z</dcterms:modified>
  <cp:revision>0</cp:revision>
  <dc:subject/>
  <dc:title/>
</cp:coreProperties>
</file>