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จังหวัดราช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8.28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.75" hidden="false" customHeight="true" outlineLevel="0" collapsed="false">
      <c r="A4" s="7"/>
      <c r="C4" s="8" t="s">
        <v>5</v>
      </c>
      <c r="D4" s="9"/>
      <c r="E4" s="6"/>
    </row>
    <row r="5" s="2" customFormat="true" ht="24.75" hidden="false" customHeight="true" outlineLevel="0" collapsed="false">
      <c r="A5" s="10" t="s">
        <v>6</v>
      </c>
      <c r="B5" s="11" t="n">
        <f aca="false">B7+B17</f>
        <v>835142</v>
      </c>
      <c r="C5" s="11" t="n">
        <f aca="false">C7+C17</f>
        <v>405545</v>
      </c>
      <c r="D5" s="11" t="n">
        <f aca="false">D7+D17</f>
        <v>429597</v>
      </c>
      <c r="E5" s="6"/>
    </row>
    <row r="6" s="2" customFormat="true" ht="6" hidden="false" customHeight="true" outlineLevel="0" collapsed="false">
      <c r="A6" s="10"/>
      <c r="B6" s="11"/>
      <c r="C6" s="11"/>
      <c r="D6" s="11"/>
      <c r="E6" s="6"/>
    </row>
    <row r="7" s="7" customFormat="true" ht="24" hidden="false" customHeight="true" outlineLevel="0" collapsed="false">
      <c r="A7" s="12" t="s">
        <v>7</v>
      </c>
      <c r="B7" s="13" t="n">
        <f aca="false">B8+B13</f>
        <v>684244</v>
      </c>
      <c r="C7" s="13" t="n">
        <f aca="false">C8+C13</f>
        <v>328323</v>
      </c>
      <c r="D7" s="13" t="n">
        <f aca="false">D8+D13</f>
        <v>355921</v>
      </c>
      <c r="E7" s="14"/>
    </row>
    <row r="8" s="7" customFormat="true" ht="24" hidden="false" customHeight="true" outlineLevel="0" collapsed="false">
      <c r="A8" s="15" t="s">
        <v>8</v>
      </c>
      <c r="B8" s="13" t="n">
        <f aca="false">B9+B12</f>
        <v>519022</v>
      </c>
      <c r="C8" s="13" t="n">
        <f aca="false">C9</f>
        <v>272437</v>
      </c>
      <c r="D8" s="13" t="n">
        <f aca="false">D9+D12</f>
        <v>246585</v>
      </c>
      <c r="E8" s="16"/>
    </row>
    <row r="9" s="7" customFormat="true" ht="24" hidden="false" customHeight="true" outlineLevel="0" collapsed="false">
      <c r="A9" s="15" t="s">
        <v>9</v>
      </c>
      <c r="B9" s="13" t="n">
        <f aca="false">B10+B11</f>
        <v>518960</v>
      </c>
      <c r="C9" s="13" t="n">
        <f aca="false">C10+C11</f>
        <v>272437</v>
      </c>
      <c r="D9" s="13" t="n">
        <f aca="false">D10+D11</f>
        <v>246523</v>
      </c>
      <c r="E9" s="17"/>
    </row>
    <row r="10" s="7" customFormat="true" ht="24" hidden="false" customHeight="true" outlineLevel="0" collapsed="false">
      <c r="A10" s="15" t="s">
        <v>10</v>
      </c>
      <c r="B10" s="13" t="n">
        <v>512436</v>
      </c>
      <c r="C10" s="13" t="n">
        <v>269968</v>
      </c>
      <c r="D10" s="13" t="n">
        <v>242468</v>
      </c>
      <c r="E10" s="17"/>
    </row>
    <row r="11" s="7" customFormat="true" ht="24" hidden="false" customHeight="true" outlineLevel="0" collapsed="false">
      <c r="A11" s="15" t="s">
        <v>11</v>
      </c>
      <c r="B11" s="13" t="n">
        <v>6524</v>
      </c>
      <c r="C11" s="13" t="n">
        <v>2469</v>
      </c>
      <c r="D11" s="13" t="n">
        <v>4055</v>
      </c>
      <c r="E11" s="17"/>
    </row>
    <row r="12" s="7" customFormat="true" ht="24" hidden="false" customHeight="true" outlineLevel="0" collapsed="false">
      <c r="A12" s="15" t="s">
        <v>12</v>
      </c>
      <c r="B12" s="13" t="n">
        <v>62</v>
      </c>
      <c r="C12" s="13" t="s">
        <v>13</v>
      </c>
      <c r="D12" s="13" t="n">
        <v>62</v>
      </c>
      <c r="E12" s="17"/>
    </row>
    <row r="13" s="7" customFormat="true" ht="24" hidden="false" customHeight="true" outlineLevel="0" collapsed="false">
      <c r="A13" s="15" t="s">
        <v>14</v>
      </c>
      <c r="B13" s="13" t="n">
        <f aca="false">B14+B15+B16</f>
        <v>165222</v>
      </c>
      <c r="C13" s="13" t="n">
        <f aca="false">C14+C15+C16</f>
        <v>55886</v>
      </c>
      <c r="D13" s="13" t="n">
        <f aca="false">D14+D15+D16</f>
        <v>109336</v>
      </c>
      <c r="E13" s="14"/>
    </row>
    <row r="14" s="7" customFormat="true" ht="24" hidden="false" customHeight="true" outlineLevel="0" collapsed="false">
      <c r="A14" s="15" t="s">
        <v>15</v>
      </c>
      <c r="B14" s="13" t="n">
        <v>39915</v>
      </c>
      <c r="C14" s="13" t="n">
        <v>1456</v>
      </c>
      <c r="D14" s="13" t="n">
        <v>38459</v>
      </c>
      <c r="E14" s="17"/>
    </row>
    <row r="15" s="7" customFormat="true" ht="24" hidden="false" customHeight="true" outlineLevel="0" collapsed="false">
      <c r="A15" s="15" t="s">
        <v>16</v>
      </c>
      <c r="B15" s="13" t="n">
        <v>41240</v>
      </c>
      <c r="C15" s="13" t="n">
        <v>19559</v>
      </c>
      <c r="D15" s="13" t="n">
        <v>21681</v>
      </c>
      <c r="E15" s="17"/>
    </row>
    <row r="16" s="7" customFormat="true" ht="24" hidden="false" customHeight="true" outlineLevel="0" collapsed="false">
      <c r="A16" s="18" t="s">
        <v>17</v>
      </c>
      <c r="B16" s="13" t="n">
        <v>84067</v>
      </c>
      <c r="C16" s="13" t="n">
        <v>34871</v>
      </c>
      <c r="D16" s="13" t="n">
        <v>49196</v>
      </c>
      <c r="E16" s="17"/>
    </row>
    <row r="17" s="7" customFormat="true" ht="24" hidden="false" customHeight="true" outlineLevel="0" collapsed="false">
      <c r="A17" s="19" t="s">
        <v>18</v>
      </c>
      <c r="B17" s="13" t="n">
        <v>150898</v>
      </c>
      <c r="C17" s="13" t="n">
        <v>77222</v>
      </c>
      <c r="D17" s="13" t="n">
        <v>73676</v>
      </c>
      <c r="E17" s="14"/>
    </row>
    <row r="18" s="7" customFormat="true" ht="28.5" hidden="false" customHeight="true" outlineLevel="0" collapsed="false">
      <c r="C18" s="20"/>
      <c r="D18" s="2"/>
      <c r="E18" s="14"/>
    </row>
    <row r="19" s="2" customFormat="true" ht="24.75" hidden="false" customHeight="true" outlineLevel="0" collapsed="false">
      <c r="A19" s="10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6"/>
    </row>
    <row r="20" s="2" customFormat="true" ht="6" hidden="false" customHeight="true" outlineLevel="0" collapsed="false">
      <c r="A20" s="10"/>
      <c r="B20" s="21"/>
      <c r="C20" s="21"/>
      <c r="D20" s="21"/>
      <c r="E20" s="6"/>
    </row>
    <row r="21" s="7" customFormat="true" ht="24" hidden="false" customHeight="true" outlineLevel="0" collapsed="false">
      <c r="A21" s="12" t="s">
        <v>7</v>
      </c>
      <c r="B21" s="22" t="n">
        <f aca="false">B22+B27</f>
        <v>81.9</v>
      </c>
      <c r="C21" s="22" t="n">
        <f aca="false">C22+C27</f>
        <v>81</v>
      </c>
      <c r="D21" s="22" t="n">
        <f aca="false">D22+D27</f>
        <v>82.8</v>
      </c>
      <c r="E21" s="14"/>
    </row>
    <row r="22" s="7" customFormat="true" ht="24" hidden="false" customHeight="true" outlineLevel="0" collapsed="false">
      <c r="A22" s="15" t="s">
        <v>8</v>
      </c>
      <c r="B22" s="22" t="n">
        <f aca="false">B23</f>
        <v>62.1</v>
      </c>
      <c r="C22" s="22" t="n">
        <f aca="false">C23</f>
        <v>67.2</v>
      </c>
      <c r="D22" s="22" t="n">
        <f aca="false">D23</f>
        <v>57.4</v>
      </c>
      <c r="E22" s="14"/>
    </row>
    <row r="23" s="7" customFormat="true" ht="24" hidden="false" customHeight="true" outlineLevel="0" collapsed="false">
      <c r="A23" s="15" t="s">
        <v>9</v>
      </c>
      <c r="B23" s="22" t="n">
        <f aca="false">B24+B25</f>
        <v>62.1</v>
      </c>
      <c r="C23" s="22" t="n">
        <f aca="false">C24+C25</f>
        <v>67.2</v>
      </c>
      <c r="D23" s="22" t="n">
        <f aca="false">D24+D25</f>
        <v>57.4</v>
      </c>
      <c r="E23" s="17"/>
    </row>
    <row r="24" s="7" customFormat="true" ht="24" hidden="false" customHeight="true" outlineLevel="0" collapsed="false">
      <c r="A24" s="15" t="s">
        <v>10</v>
      </c>
      <c r="B24" s="22" t="n">
        <v>61.3</v>
      </c>
      <c r="C24" s="22" t="n">
        <v>66.6</v>
      </c>
      <c r="D24" s="22" t="n">
        <v>56.5</v>
      </c>
      <c r="E24" s="17"/>
    </row>
    <row r="25" s="7" customFormat="true" ht="24" hidden="false" customHeight="true" outlineLevel="0" collapsed="false">
      <c r="A25" s="15" t="s">
        <v>11</v>
      </c>
      <c r="B25" s="22" t="n">
        <v>0.8</v>
      </c>
      <c r="C25" s="22" t="n">
        <v>0.6</v>
      </c>
      <c r="D25" s="22" t="n">
        <v>0.9</v>
      </c>
      <c r="E25" s="17"/>
    </row>
    <row r="26" s="7" customFormat="true" ht="24" hidden="false" customHeight="true" outlineLevel="0" collapsed="false">
      <c r="A26" s="15" t="s">
        <v>12</v>
      </c>
      <c r="B26" s="22" t="n">
        <v>0</v>
      </c>
      <c r="C26" s="22" t="s">
        <v>13</v>
      </c>
      <c r="D26" s="22" t="n">
        <v>0</v>
      </c>
      <c r="E26" s="17"/>
      <c r="G26" s="7" t="s">
        <v>19</v>
      </c>
    </row>
    <row r="27" s="7" customFormat="true" ht="24" hidden="false" customHeight="true" outlineLevel="0" collapsed="false">
      <c r="A27" s="15" t="s">
        <v>14</v>
      </c>
      <c r="B27" s="22" t="n">
        <f aca="false">B28+B29+B30</f>
        <v>19.8</v>
      </c>
      <c r="C27" s="22" t="n">
        <f aca="false">C28+C29+C30</f>
        <v>13.8</v>
      </c>
      <c r="D27" s="22" t="n">
        <f aca="false">D28+D29+D30</f>
        <v>25.4</v>
      </c>
      <c r="E27" s="14"/>
    </row>
    <row r="28" s="7" customFormat="true" ht="24" hidden="false" customHeight="true" outlineLevel="0" collapsed="false">
      <c r="A28" s="15" t="s">
        <v>15</v>
      </c>
      <c r="B28" s="22" t="n">
        <v>4.8</v>
      </c>
      <c r="C28" s="22" t="n">
        <v>0.4</v>
      </c>
      <c r="D28" s="22" t="n">
        <v>8.9</v>
      </c>
      <c r="E28" s="17"/>
    </row>
    <row r="29" s="7" customFormat="true" ht="24" hidden="false" customHeight="true" outlineLevel="0" collapsed="false">
      <c r="A29" s="15" t="s">
        <v>16</v>
      </c>
      <c r="B29" s="22" t="n">
        <v>4.9</v>
      </c>
      <c r="C29" s="22" t="n">
        <v>4.8</v>
      </c>
      <c r="D29" s="22" t="n">
        <v>5.1</v>
      </c>
      <c r="E29" s="17"/>
    </row>
    <row r="30" s="7" customFormat="true" ht="24" hidden="false" customHeight="true" outlineLevel="0" collapsed="false">
      <c r="A30" s="18" t="s">
        <v>17</v>
      </c>
      <c r="B30" s="22" t="n">
        <v>10.1</v>
      </c>
      <c r="C30" s="22" t="n">
        <v>8.6</v>
      </c>
      <c r="D30" s="22" t="n">
        <v>11.4</v>
      </c>
      <c r="E30" s="17"/>
    </row>
    <row r="31" s="7" customFormat="true" ht="24" hidden="false" customHeight="true" outlineLevel="0" collapsed="false">
      <c r="A31" s="19" t="s">
        <v>18</v>
      </c>
      <c r="B31" s="22" t="n">
        <v>18.1</v>
      </c>
      <c r="C31" s="22" t="n">
        <v>19</v>
      </c>
      <c r="D31" s="22" t="n">
        <v>17.2</v>
      </c>
      <c r="E31" s="14"/>
    </row>
    <row r="32" s="7" customFormat="true" ht="15" hidden="false" customHeight="true" outlineLevel="0" collapsed="false">
      <c r="A32" s="23"/>
      <c r="B32" s="23"/>
      <c r="C32" s="23"/>
      <c r="D32" s="23"/>
      <c r="E32" s="14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03-01-28T18:07:46Z</dcterms:modified>
  <cp:revision>0</cp:revision>
  <dc:subject/>
  <dc:title/>
</cp:coreProperties>
</file>