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จังหวัดพระนครศรีอยุธยา </t>
    </r>
  </si>
  <si>
    <r>
      <rPr>
        <b val="true"/>
        <sz val="14"/>
        <rFont val="Noto Sans Devanagari"/>
        <family val="2"/>
      </rPr>
      <t xml:space="preserve">    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 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</t>
  </si>
  <si>
    <t xml:space="preserve">                      ร้อยละ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1" width="19.71"/>
    <col collapsed="false" customWidth="true" hidden="false" outlineLevel="0" max="4" min="4" style="1" width="20.14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</row>
    <row r="3" customFormat="false" ht="10.5" hidden="false" customHeight="true" outlineLevel="0" collapsed="false">
      <c r="A3" s="4"/>
      <c r="B3" s="4"/>
      <c r="C3" s="4"/>
      <c r="D3" s="4"/>
    </row>
    <row r="4" s="7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1"/>
      <c r="B5" s="8" t="s">
        <v>6</v>
      </c>
      <c r="C5" s="8"/>
      <c r="D5" s="8"/>
    </row>
    <row r="6" s="11" customFormat="true" ht="24" hidden="false" customHeight="true" outlineLevel="0" collapsed="false">
      <c r="A6" s="9" t="s">
        <v>7</v>
      </c>
      <c r="B6" s="10" t="n">
        <v>623608</v>
      </c>
      <c r="C6" s="10" t="n">
        <v>296404</v>
      </c>
      <c r="D6" s="10" t="n">
        <v>327204</v>
      </c>
    </row>
    <row r="7" s="11" customFormat="true" ht="24" hidden="false" customHeight="true" outlineLevel="0" collapsed="false">
      <c r="A7" s="11" t="s">
        <v>8</v>
      </c>
      <c r="B7" s="12" t="n">
        <v>432829</v>
      </c>
      <c r="C7" s="12" t="n">
        <v>227625</v>
      </c>
      <c r="D7" s="12" t="n">
        <v>205204</v>
      </c>
    </row>
    <row r="8" s="11" customFormat="true" ht="24" hidden="false" customHeight="true" outlineLevel="0" collapsed="false">
      <c r="A8" s="11" t="s">
        <v>9</v>
      </c>
      <c r="B8" s="12" t="n">
        <v>432829</v>
      </c>
      <c r="C8" s="12" t="n">
        <v>227625</v>
      </c>
      <c r="D8" s="12" t="n">
        <v>205204</v>
      </c>
    </row>
    <row r="9" s="11" customFormat="true" ht="24" hidden="false" customHeight="true" outlineLevel="0" collapsed="false">
      <c r="A9" s="11" t="s">
        <v>10</v>
      </c>
      <c r="B9" s="12" t="n">
        <v>420499</v>
      </c>
      <c r="C9" s="12" t="n">
        <v>220913</v>
      </c>
      <c r="D9" s="12" t="n">
        <v>199585</v>
      </c>
    </row>
    <row r="10" s="11" customFormat="true" ht="24" hidden="false" customHeight="true" outlineLevel="0" collapsed="false">
      <c r="A10" s="11" t="s">
        <v>11</v>
      </c>
      <c r="B10" s="12" t="n">
        <v>12330</v>
      </c>
      <c r="C10" s="12" t="n">
        <v>6712</v>
      </c>
      <c r="D10" s="12" t="n">
        <v>5618</v>
      </c>
    </row>
    <row r="11" s="11" customFormat="true" ht="24" hidden="false" customHeight="true" outlineLevel="0" collapsed="false">
      <c r="A11" s="11" t="s">
        <v>12</v>
      </c>
      <c r="B11" s="13" t="n">
        <v>0</v>
      </c>
      <c r="C11" s="13" t="n">
        <v>0</v>
      </c>
      <c r="D11" s="13" t="n">
        <v>0</v>
      </c>
    </row>
    <row r="12" s="11" customFormat="true" ht="24" hidden="false" customHeight="true" outlineLevel="0" collapsed="false">
      <c r="A12" s="11" t="s">
        <v>13</v>
      </c>
      <c r="B12" s="12" t="n">
        <v>190779</v>
      </c>
      <c r="C12" s="12" t="n">
        <v>68779</v>
      </c>
      <c r="D12" s="12" t="n">
        <v>122000</v>
      </c>
    </row>
    <row r="13" s="11" customFormat="true" ht="24" hidden="false" customHeight="true" outlineLevel="0" collapsed="false">
      <c r="A13" s="11" t="s">
        <v>14</v>
      </c>
      <c r="B13" s="12" t="n">
        <v>69032</v>
      </c>
      <c r="C13" s="12" t="n">
        <v>6772</v>
      </c>
      <c r="D13" s="12" t="n">
        <v>62260</v>
      </c>
    </row>
    <row r="14" s="11" customFormat="true" ht="24" hidden="false" customHeight="true" outlineLevel="0" collapsed="false">
      <c r="A14" s="11" t="s">
        <v>15</v>
      </c>
      <c r="B14" s="12" t="n">
        <v>46478</v>
      </c>
      <c r="C14" s="12" t="n">
        <v>22488</v>
      </c>
      <c r="D14" s="12" t="n">
        <v>23990</v>
      </c>
    </row>
    <row r="15" s="11" customFormat="true" ht="24" hidden="false" customHeight="true" outlineLevel="0" collapsed="false">
      <c r="A15" s="14" t="s">
        <v>16</v>
      </c>
      <c r="B15" s="12" t="n">
        <v>75268</v>
      </c>
      <c r="C15" s="12" t="n">
        <v>39518</v>
      </c>
      <c r="D15" s="12" t="n">
        <v>35750</v>
      </c>
    </row>
    <row r="16" s="11" customFormat="true" ht="24" hidden="false" customHeight="true" outlineLevel="0" collapsed="false">
      <c r="A16" s="14" t="s">
        <v>17</v>
      </c>
      <c r="B16" s="12"/>
      <c r="C16" s="12"/>
      <c r="D16" s="12"/>
    </row>
    <row r="17" s="11" customFormat="true" ht="28.5" hidden="false" customHeight="true" outlineLevel="0" collapsed="false">
      <c r="B17" s="15" t="s">
        <v>18</v>
      </c>
      <c r="C17" s="15"/>
      <c r="D17" s="15"/>
    </row>
    <row r="18" s="11" customFormat="true" ht="24" hidden="false" customHeight="true" outlineLevel="0" collapsed="false">
      <c r="A18" s="9" t="s">
        <v>7</v>
      </c>
      <c r="B18" s="16" t="n">
        <f aca="false">SUM(B19+B24)</f>
        <v>100</v>
      </c>
      <c r="C18" s="16" t="n">
        <f aca="false">SUM(C19+C24)</f>
        <v>100</v>
      </c>
      <c r="D18" s="16" t="n">
        <f aca="false">SUM(D19+D24)</f>
        <v>100</v>
      </c>
    </row>
    <row r="19" s="11" customFormat="true" ht="24" hidden="false" customHeight="true" outlineLevel="0" collapsed="false">
      <c r="A19" s="11" t="s">
        <v>8</v>
      </c>
      <c r="B19" s="17" t="n">
        <f aca="false">(100/B$6)*B7</f>
        <v>69.4072237687778</v>
      </c>
      <c r="C19" s="17" t="n">
        <f aca="false">(100/C$6)*C7</f>
        <v>76.7955223276339</v>
      </c>
      <c r="D19" s="17" t="n">
        <f aca="false">(100/D$6)*D7</f>
        <v>62.7143922445936</v>
      </c>
    </row>
    <row r="20" s="11" customFormat="true" ht="24" hidden="false" customHeight="true" outlineLevel="0" collapsed="false">
      <c r="A20" s="11" t="s">
        <v>9</v>
      </c>
      <c r="B20" s="17" t="n">
        <f aca="false">(100/B$6)*B8</f>
        <v>69.4072237687778</v>
      </c>
      <c r="C20" s="17" t="n">
        <f aca="false">(100/C$6)*C8</f>
        <v>76.7955223276339</v>
      </c>
      <c r="D20" s="17" t="n">
        <f aca="false">(100/D$6)*D8</f>
        <v>62.7143922445936</v>
      </c>
    </row>
    <row r="21" s="11" customFormat="true" ht="24" hidden="false" customHeight="true" outlineLevel="0" collapsed="false">
      <c r="A21" s="11" t="s">
        <v>10</v>
      </c>
      <c r="B21" s="17" t="n">
        <f aca="false">(100/B$6)*B9</f>
        <v>67.4300201408577</v>
      </c>
      <c r="C21" s="17" t="n">
        <f aca="false">(100/C$6)*C9</f>
        <v>74.5310454649735</v>
      </c>
      <c r="D21" s="17" t="n">
        <f aca="false">(100/D$6)*D9</f>
        <v>60.997114949695</v>
      </c>
    </row>
    <row r="22" s="11" customFormat="true" ht="24" hidden="false" customHeight="true" outlineLevel="0" collapsed="false">
      <c r="A22" s="11" t="s">
        <v>11</v>
      </c>
      <c r="B22" s="17" t="n">
        <f aca="false">(100/B$6)*B10</f>
        <v>1.9772036279201</v>
      </c>
      <c r="C22" s="17" t="n">
        <f aca="false">(100/C$6)*C10</f>
        <v>2.26447686266042</v>
      </c>
      <c r="D22" s="17" t="n">
        <f aca="false">(100/D$6)*D10</f>
        <v>1.7169716751629</v>
      </c>
    </row>
    <row r="23" s="11" customFormat="true" ht="24" hidden="false" customHeight="true" outlineLevel="0" collapsed="false">
      <c r="A23" s="11" t="s">
        <v>12</v>
      </c>
      <c r="B23" s="18" t="n">
        <v>0</v>
      </c>
      <c r="C23" s="18" t="n">
        <v>0</v>
      </c>
      <c r="D23" s="18" t="n">
        <v>0</v>
      </c>
    </row>
    <row r="24" s="11" customFormat="true" ht="24" hidden="false" customHeight="true" outlineLevel="0" collapsed="false">
      <c r="A24" s="11" t="s">
        <v>13</v>
      </c>
      <c r="B24" s="17" t="n">
        <f aca="false">(100/B$6)*B12</f>
        <v>30.5927762312222</v>
      </c>
      <c r="C24" s="17" t="n">
        <f aca="false">(100/C$6)*C12</f>
        <v>23.2044776723661</v>
      </c>
      <c r="D24" s="17" t="n">
        <f aca="false">(100/D$6)*D12</f>
        <v>37.2856077554064</v>
      </c>
    </row>
    <row r="25" s="11" customFormat="true" ht="24" hidden="false" customHeight="true" outlineLevel="0" collapsed="false">
      <c r="A25" s="11" t="s">
        <v>14</v>
      </c>
      <c r="B25" s="17" t="n">
        <f aca="false">(100/B$6)*B13</f>
        <v>11.0697746019936</v>
      </c>
      <c r="C25" s="17" t="n">
        <f aca="false">(100/C$6)*C13</f>
        <v>2.28471950446013</v>
      </c>
      <c r="D25" s="17" t="n">
        <f aca="false">(100/D$6)*D13</f>
        <v>19.0278847446853</v>
      </c>
    </row>
    <row r="26" s="11" customFormat="true" ht="24" hidden="false" customHeight="true" outlineLevel="0" collapsed="false">
      <c r="A26" s="11" t="s">
        <v>19</v>
      </c>
      <c r="B26" s="17" t="n">
        <v>7.4</v>
      </c>
      <c r="C26" s="17" t="n">
        <f aca="false">(100/C$6)*C14</f>
        <v>7.58694214652974</v>
      </c>
      <c r="D26" s="17" t="n">
        <f aca="false">(100/D$6)*D14</f>
        <v>7.33181745944426</v>
      </c>
    </row>
    <row r="27" s="11" customFormat="true" ht="24" hidden="false" customHeight="true" outlineLevel="0" collapsed="false">
      <c r="A27" s="14" t="s">
        <v>20</v>
      </c>
      <c r="B27" s="17" t="n">
        <f aca="false">(100/B$6)*B15</f>
        <v>12.0697617734218</v>
      </c>
      <c r="C27" s="17" t="n">
        <f aca="false">(100/C$6)*C15</f>
        <v>13.3324786440129</v>
      </c>
      <c r="D27" s="17" t="n">
        <v>11</v>
      </c>
    </row>
    <row r="28" s="11" customFormat="true" ht="13.5" hidden="false" customHeight="true" outlineLevel="0" collapsed="false">
      <c r="A28" s="19" t="s">
        <v>17</v>
      </c>
      <c r="B28" s="20" t="s">
        <v>17</v>
      </c>
      <c r="C28" s="20" t="s">
        <v>17</v>
      </c>
      <c r="D28" s="20" t="s">
        <v>17</v>
      </c>
    </row>
    <row r="29" customFormat="false" ht="9" hidden="false" customHeight="true" outlineLevel="0" collapsed="false"/>
    <row r="30" s="21" customFormat="true" ht="24" hidden="false" customHeight="true" outlineLevel="0" collapsed="false">
      <c r="A30" s="21" t="s">
        <v>21</v>
      </c>
    </row>
    <row r="31" customFormat="false" ht="24" hidden="false" customHeight="true" outlineLevel="0" collapsed="false">
      <c r="A31" s="22" t="s">
        <v>17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8-14T02:58:48Z</cp:lastPrinted>
  <dcterms:modified xsi:type="dcterms:W3CDTF">2009-08-14T03:11:11Z</dcterms:modified>
  <cp:revision>0</cp:revision>
  <dc:subject/>
  <dc:title/>
</cp:coreProperties>
</file>