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" name="Line 4"/>
        <xdr:cNvSpPr/>
      </xdr:nvSpPr>
      <xdr:spPr>
        <a:xfrm>
          <a:off x="79520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" name="Line 6"/>
        <xdr:cNvSpPr/>
      </xdr:nvSpPr>
      <xdr:spPr>
        <a:xfrm>
          <a:off x="79520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0.14"/>
    <col collapsed="false" customWidth="true" hidden="false" outlineLevel="0" max="4" min="4" style="1" width="20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5"/>
      <c r="C3" s="5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</row>
    <row r="5" s="10" customFormat="true" ht="24" hidden="false" customHeight="true" outlineLevel="0" collapsed="false">
      <c r="A5" s="2"/>
      <c r="B5" s="9" t="s">
        <v>6</v>
      </c>
      <c r="C5" s="9"/>
      <c r="D5" s="9"/>
    </row>
    <row r="6" s="11" customFormat="true" ht="24" hidden="false" customHeight="true" outlineLevel="0" collapsed="false">
      <c r="A6" s="11" t="s">
        <v>7</v>
      </c>
      <c r="B6" s="12" t="n">
        <v>624480.25</v>
      </c>
      <c r="C6" s="12" t="n">
        <v>296846.75</v>
      </c>
      <c r="D6" s="12" t="n">
        <v>327633.5</v>
      </c>
    </row>
    <row r="7" s="13" customFormat="true" ht="24" hidden="false" customHeight="true" outlineLevel="0" collapsed="false">
      <c r="A7" s="13" t="s">
        <v>8</v>
      </c>
      <c r="B7" s="12" t="n">
        <v>430667.75</v>
      </c>
      <c r="C7" s="12" t="n">
        <v>227760.5</v>
      </c>
      <c r="D7" s="12" t="n">
        <v>202907.25</v>
      </c>
    </row>
    <row r="8" s="13" customFormat="true" ht="24" hidden="false" customHeight="true" outlineLevel="0" collapsed="false">
      <c r="A8" s="13" t="s">
        <v>9</v>
      </c>
      <c r="B8" s="12" t="n">
        <v>430667.75</v>
      </c>
      <c r="C8" s="12" t="n">
        <v>227760.5</v>
      </c>
      <c r="D8" s="12" t="n">
        <v>202907.25</v>
      </c>
    </row>
    <row r="9" s="13" customFormat="true" ht="24" hidden="false" customHeight="true" outlineLevel="0" collapsed="false">
      <c r="A9" s="13" t="s">
        <v>10</v>
      </c>
      <c r="B9" s="12" t="n">
        <v>423676</v>
      </c>
      <c r="C9" s="12" t="n">
        <v>224023.25</v>
      </c>
      <c r="D9" s="12" t="n">
        <v>199652.5</v>
      </c>
    </row>
    <row r="10" s="13" customFormat="true" ht="24" hidden="false" customHeight="true" outlineLevel="0" collapsed="false">
      <c r="A10" s="13" t="s">
        <v>11</v>
      </c>
      <c r="B10" s="12" t="n">
        <v>6991.75</v>
      </c>
      <c r="C10" s="12" t="n">
        <v>3737.25</v>
      </c>
      <c r="D10" s="12" t="n">
        <v>3254.5</v>
      </c>
    </row>
    <row r="11" s="13" customFormat="true" ht="24" hidden="false" customHeight="true" outlineLevel="0" collapsed="false">
      <c r="A11" s="13" t="s">
        <v>12</v>
      </c>
      <c r="B11" s="12" t="s">
        <v>13</v>
      </c>
      <c r="C11" s="12" t="s">
        <v>13</v>
      </c>
      <c r="D11" s="12" t="s">
        <v>13</v>
      </c>
    </row>
    <row r="12" s="13" customFormat="true" ht="24" hidden="false" customHeight="true" outlineLevel="0" collapsed="false">
      <c r="A12" s="13" t="s">
        <v>14</v>
      </c>
      <c r="B12" s="12" t="n">
        <v>193812.5</v>
      </c>
      <c r="C12" s="12" t="n">
        <v>69086.25</v>
      </c>
      <c r="D12" s="12" t="n">
        <v>124726.25</v>
      </c>
    </row>
    <row r="13" s="13" customFormat="true" ht="24" hidden="false" customHeight="true" outlineLevel="0" collapsed="false">
      <c r="A13" s="13" t="s">
        <v>15</v>
      </c>
      <c r="B13" s="12" t="n">
        <v>72673.25</v>
      </c>
      <c r="C13" s="12" t="n">
        <v>5275.25</v>
      </c>
      <c r="D13" s="12" t="n">
        <v>67398</v>
      </c>
    </row>
    <row r="14" s="13" customFormat="true" ht="24" hidden="false" customHeight="true" outlineLevel="0" collapsed="false">
      <c r="A14" s="13" t="s">
        <v>16</v>
      </c>
      <c r="B14" s="12" t="n">
        <v>46878.75</v>
      </c>
      <c r="C14" s="12" t="n">
        <v>22258.5</v>
      </c>
      <c r="D14" s="12" t="n">
        <v>24620.5</v>
      </c>
    </row>
    <row r="15" s="13" customFormat="true" ht="24" hidden="false" customHeight="true" outlineLevel="0" collapsed="false">
      <c r="A15" s="14" t="s">
        <v>17</v>
      </c>
      <c r="B15" s="12" t="n">
        <v>74260</v>
      </c>
      <c r="C15" s="12" t="n">
        <v>41552.5</v>
      </c>
      <c r="D15" s="12" t="n">
        <v>32707.5</v>
      </c>
    </row>
    <row r="16" s="15" customFormat="true" ht="28.5" hidden="false" customHeight="true" outlineLevel="0" collapsed="false"/>
    <row r="17" s="19" customFormat="true" ht="24" hidden="false" customHeight="true" outlineLevel="0" collapsed="false">
      <c r="A17" s="16"/>
      <c r="B17" s="17"/>
      <c r="C17" s="17"/>
      <c r="D17" s="18"/>
    </row>
    <row r="18" s="13" customFormat="true" ht="24" hidden="false" customHeight="true" outlineLevel="0" collapsed="false">
      <c r="A18" s="11" t="s">
        <v>7</v>
      </c>
      <c r="B18" s="20" t="n">
        <f aca="false">SUM(B19+B24)</f>
        <v>100</v>
      </c>
      <c r="C18" s="20" t="n">
        <f aca="false">SUM(C19+C24)</f>
        <v>100</v>
      </c>
      <c r="D18" s="20" t="n">
        <f aca="false">SUM(D19+D24)</f>
        <v>100</v>
      </c>
    </row>
    <row r="19" s="13" customFormat="true" ht="24" hidden="false" customHeight="true" outlineLevel="0" collapsed="false">
      <c r="A19" s="13" t="s">
        <v>8</v>
      </c>
      <c r="B19" s="17" t="n">
        <f aca="false">(100/B$6)*B7</f>
        <v>68.9641906209204</v>
      </c>
      <c r="C19" s="17" t="n">
        <f aca="false">(100/C$6)*C7</f>
        <v>76.7266274601288</v>
      </c>
      <c r="D19" s="17" t="n">
        <f aca="false">(100/D$6)*D7</f>
        <v>61.9311669899446</v>
      </c>
    </row>
    <row r="20" s="13" customFormat="true" ht="24" hidden="false" customHeight="true" outlineLevel="0" collapsed="false">
      <c r="A20" s="13" t="s">
        <v>9</v>
      </c>
      <c r="B20" s="17" t="n">
        <f aca="false">(100/B$6)*B8</f>
        <v>68.9641906209204</v>
      </c>
      <c r="C20" s="17" t="n">
        <f aca="false">(100/C$6)*C8</f>
        <v>76.7266274601288</v>
      </c>
      <c r="D20" s="17" t="n">
        <f aca="false">(100/D$6)*D8</f>
        <v>61.9311669899446</v>
      </c>
    </row>
    <row r="21" s="13" customFormat="true" ht="24" hidden="false" customHeight="true" outlineLevel="0" collapsed="false">
      <c r="A21" s="13" t="s">
        <v>10</v>
      </c>
      <c r="B21" s="17" t="n">
        <v>67.9</v>
      </c>
      <c r="C21" s="17" t="n">
        <f aca="false">(100/C$6)*C9</f>
        <v>75.4676445000661</v>
      </c>
      <c r="D21" s="17" t="n">
        <f aca="false">(100/D$6)*D9</f>
        <v>60.9377551440863</v>
      </c>
    </row>
    <row r="22" s="13" customFormat="true" ht="24" hidden="false" customHeight="true" outlineLevel="0" collapsed="false">
      <c r="A22" s="13" t="s">
        <v>11</v>
      </c>
      <c r="B22" s="17" t="n">
        <f aca="false">(100/B$6)*B10</f>
        <v>1.11961106856462</v>
      </c>
      <c r="C22" s="17" t="n">
        <v>1.2</v>
      </c>
      <c r="D22" s="17" t="n">
        <f aca="false">(100/D$6)*D10</f>
        <v>0.993335541084779</v>
      </c>
    </row>
    <row r="23" s="13" customFormat="true" ht="24" hidden="false" customHeight="true" outlineLevel="0" collapsed="false">
      <c r="A23" s="13" t="s">
        <v>12</v>
      </c>
      <c r="B23" s="21" t="n">
        <v>0</v>
      </c>
      <c r="C23" s="21" t="n">
        <v>0</v>
      </c>
      <c r="D23" s="21" t="n">
        <v>0</v>
      </c>
    </row>
    <row r="24" s="13" customFormat="true" ht="24" hidden="false" customHeight="true" outlineLevel="0" collapsed="false">
      <c r="A24" s="13" t="s">
        <v>14</v>
      </c>
      <c r="B24" s="17" t="n">
        <f aca="false">(100/B$6)*B12</f>
        <v>31.0358093790796</v>
      </c>
      <c r="C24" s="17" t="n">
        <f aca="false">(100/C$6)*C12</f>
        <v>23.2733725398712</v>
      </c>
      <c r="D24" s="17" t="n">
        <f aca="false">(100/D$6)*D12</f>
        <v>38.0688330100554</v>
      </c>
    </row>
    <row r="25" s="13" customFormat="true" ht="24" hidden="false" customHeight="true" outlineLevel="0" collapsed="false">
      <c r="A25" s="13" t="s">
        <v>15</v>
      </c>
      <c r="B25" s="17" t="n">
        <f aca="false">(100/B$6)*B13</f>
        <v>11.637397659894</v>
      </c>
      <c r="C25" s="17" t="n">
        <f aca="false">(100/C$6)*C13</f>
        <v>1.77709542044843</v>
      </c>
      <c r="D25" s="17" t="n">
        <f aca="false">(100/D$6)*D13</f>
        <v>20.5711564904077</v>
      </c>
    </row>
    <row r="26" s="13" customFormat="true" ht="24" hidden="false" customHeight="true" outlineLevel="0" collapsed="false">
      <c r="A26" s="13" t="s">
        <v>18</v>
      </c>
      <c r="B26" s="17" t="n">
        <f aca="false">(100/B$6)*B14</f>
        <v>7.50684269038132</v>
      </c>
      <c r="C26" s="17" t="n">
        <f aca="false">(100/C$6)*C14</f>
        <v>7.498313523729</v>
      </c>
      <c r="D26" s="17" t="n">
        <f aca="false">(100/D$6)*D14</f>
        <v>7.51464670126834</v>
      </c>
    </row>
    <row r="27" s="13" customFormat="true" ht="24" hidden="false" customHeight="true" outlineLevel="0" collapsed="false">
      <c r="A27" s="14" t="s">
        <v>19</v>
      </c>
      <c r="B27" s="17" t="n">
        <f aca="false">(100/B$6)*B15</f>
        <v>11.891488962221</v>
      </c>
      <c r="C27" s="17" t="n">
        <f aca="false">(100/C$6)*C15</f>
        <v>13.9979635956937</v>
      </c>
      <c r="D27" s="17" t="n">
        <f aca="false">(100/D$6)*D15</f>
        <v>9.9829535136059</v>
      </c>
    </row>
    <row r="28" s="13" customFormat="true" ht="24" hidden="false" customHeight="true" outlineLevel="0" collapsed="false">
      <c r="A28" s="22"/>
      <c r="B28" s="23"/>
      <c r="C28" s="23"/>
      <c r="D28" s="24"/>
    </row>
    <row r="29" customFormat="false" ht="9" hidden="false" customHeight="true" outlineLevel="0" collapsed="false"/>
    <row r="30" customFormat="false" ht="24" hidden="false" customHeight="true" outlineLevel="0" collapsed="false">
      <c r="A30" s="25" t="s">
        <v>20</v>
      </c>
      <c r="B30" s="1"/>
      <c r="C30" s="1"/>
    </row>
    <row r="31" customFormat="false" ht="23.25" hidden="false" customHeight="true" outlineLevel="0" collapsed="false">
      <c r="A31" s="26" t="s">
        <v>21</v>
      </c>
      <c r="B31" s="27"/>
      <c r="C31" s="27"/>
      <c r="D31" s="27"/>
    </row>
    <row r="32" customFormat="false" ht="22.5" hidden="false" customHeight="true" outlineLevel="0" collapsed="false">
      <c r="A32" s="28" t="s">
        <v>22</v>
      </c>
      <c r="B32" s="1"/>
      <c r="C32" s="1"/>
    </row>
  </sheetData>
  <mergeCells count="1">
    <mergeCell ref="B5:D5"/>
  </mergeCells>
  <printOptions headings="false" gridLines="false" gridLinesSet="true" horizontalCentered="false" verticalCentered="false"/>
  <pageMargins left="0.747916666666667" right="0.240277777777778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l</cp:lastModifiedBy>
  <cp:lastPrinted>2010-03-05T03:21:12Z</cp:lastPrinted>
  <dcterms:modified xsi:type="dcterms:W3CDTF">2010-03-05T03:26:02Z</dcterms:modified>
  <cp:revision>0</cp:revision>
  <dc:subject/>
  <dc:title/>
</cp:coreProperties>
</file>