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color rgb="FF003366"/>
        <rFont val="Noto Sans Devanagari"/>
        <family val="2"/>
      </rPr>
      <t xml:space="preserve">ตารางที่  </t>
    </r>
    <r>
      <rPr>
        <b val="true"/>
        <sz val="16"/>
        <color rgb="FF003366"/>
        <rFont val="AngsanaUPC"/>
        <family val="1"/>
        <charset val="222"/>
      </rPr>
      <t xml:space="preserve">1  </t>
    </r>
    <r>
      <rPr>
        <b val="true"/>
        <sz val="16"/>
        <color rgb="FF003366"/>
        <rFont val="Noto Sans Devanagari"/>
        <family val="2"/>
      </rPr>
      <t xml:space="preserve">จำนวน  และร้อยละของประชากร จำแนกตามสถานภาพแรงงาน และเพศ จังหวัดราช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.75" hidden="false" customHeight="true" outlineLevel="0" collapsed="false">
      <c r="A4" s="8"/>
      <c r="C4" s="9" t="s">
        <v>5</v>
      </c>
      <c r="D4" s="10"/>
      <c r="E4" s="6"/>
    </row>
    <row r="5" s="7" customFormat="true" ht="24.75" hidden="false" customHeight="true" outlineLevel="0" collapsed="false">
      <c r="A5" s="11" t="s">
        <v>6</v>
      </c>
      <c r="B5" s="12" t="n">
        <f aca="false">SUM(C5:D5)</f>
        <v>835937</v>
      </c>
      <c r="C5" s="12" t="n">
        <f aca="false">C7+C17</f>
        <v>405977</v>
      </c>
      <c r="D5" s="12" t="n">
        <f aca="false">D7+D17</f>
        <v>429960</v>
      </c>
      <c r="E5" s="6"/>
    </row>
    <row r="6" s="7" customFormat="true" ht="6" hidden="false" customHeight="true" outlineLevel="0" collapsed="false">
      <c r="A6" s="11"/>
      <c r="B6" s="12"/>
      <c r="C6" s="12"/>
      <c r="D6" s="12"/>
      <c r="E6" s="6"/>
    </row>
    <row r="7" s="8" customFormat="true" ht="24" hidden="false" customHeight="true" outlineLevel="0" collapsed="false">
      <c r="A7" s="13" t="s">
        <v>7</v>
      </c>
      <c r="B7" s="14" t="n">
        <f aca="false">SUM(C7:D7)</f>
        <v>686461</v>
      </c>
      <c r="C7" s="14" t="n">
        <f aca="false">SUM(C8,C13)</f>
        <v>329496</v>
      </c>
      <c r="D7" s="14" t="n">
        <f aca="false">SUM(D8,D13)</f>
        <v>356965</v>
      </c>
      <c r="E7" s="15"/>
    </row>
    <row r="8" s="8" customFormat="true" ht="24" hidden="false" customHeight="true" outlineLevel="0" collapsed="false">
      <c r="A8" s="16" t="s">
        <v>8</v>
      </c>
      <c r="B8" s="14" t="n">
        <f aca="false">SUM(C8:D8)</f>
        <v>504984</v>
      </c>
      <c r="C8" s="14" t="n">
        <v>272953</v>
      </c>
      <c r="D8" s="14" t="n">
        <v>232031</v>
      </c>
      <c r="E8" s="17"/>
    </row>
    <row r="9" s="8" customFormat="true" ht="24" hidden="false" customHeight="true" outlineLevel="0" collapsed="false">
      <c r="A9" s="16" t="s">
        <v>9</v>
      </c>
      <c r="B9" s="14" t="n">
        <f aca="false">SUM(C9:D9)</f>
        <v>504984</v>
      </c>
      <c r="C9" s="14" t="n">
        <f aca="false">SUM(C10:C12)</f>
        <v>272953</v>
      </c>
      <c r="D9" s="14" t="n">
        <f aca="false">SUM(D10:D12)</f>
        <v>232031</v>
      </c>
      <c r="E9" s="18"/>
    </row>
    <row r="10" s="8" customFormat="true" ht="24" hidden="false" customHeight="true" outlineLevel="0" collapsed="false">
      <c r="A10" s="16" t="s">
        <v>10</v>
      </c>
      <c r="B10" s="14" t="n">
        <f aca="false">SUM(C10:D10)</f>
        <v>497506</v>
      </c>
      <c r="C10" s="14" t="n">
        <v>268438</v>
      </c>
      <c r="D10" s="14" t="n">
        <v>229068</v>
      </c>
      <c r="E10" s="18"/>
    </row>
    <row r="11" s="8" customFormat="true" ht="24" hidden="false" customHeight="true" outlineLevel="0" collapsed="false">
      <c r="A11" s="16" t="s">
        <v>11</v>
      </c>
      <c r="B11" s="14" t="n">
        <f aca="false">SUM(C11:D11)</f>
        <v>7478</v>
      </c>
      <c r="C11" s="14" t="n">
        <v>4515</v>
      </c>
      <c r="D11" s="14" t="n">
        <v>2963</v>
      </c>
      <c r="E11" s="18"/>
    </row>
    <row r="12" s="8" customFormat="true" ht="24" hidden="false" customHeight="true" outlineLevel="0" collapsed="false">
      <c r="A12" s="16" t="s">
        <v>12</v>
      </c>
      <c r="B12" s="14" t="s">
        <v>13</v>
      </c>
      <c r="C12" s="14" t="s">
        <v>13</v>
      </c>
      <c r="D12" s="14" t="s">
        <v>13</v>
      </c>
      <c r="E12" s="18"/>
    </row>
    <row r="13" s="8" customFormat="true" ht="24" hidden="false" customHeight="true" outlineLevel="0" collapsed="false">
      <c r="A13" s="16" t="s">
        <v>14</v>
      </c>
      <c r="B13" s="14" t="n">
        <f aca="false">SUM(C13:D13)</f>
        <v>181477</v>
      </c>
      <c r="C13" s="14" t="n">
        <f aca="false">SUM(C14:C16)</f>
        <v>56543</v>
      </c>
      <c r="D13" s="14" t="n">
        <v>124934</v>
      </c>
      <c r="E13" s="15"/>
    </row>
    <row r="14" s="8" customFormat="true" ht="24" hidden="false" customHeight="true" outlineLevel="0" collapsed="false">
      <c r="A14" s="16" t="s">
        <v>15</v>
      </c>
      <c r="B14" s="14" t="n">
        <f aca="false">SUM(C14:D14)</f>
        <v>48363</v>
      </c>
      <c r="C14" s="14" t="n">
        <v>2387</v>
      </c>
      <c r="D14" s="14" t="n">
        <v>45976</v>
      </c>
      <c r="E14" s="18"/>
    </row>
    <row r="15" s="8" customFormat="true" ht="24" hidden="false" customHeight="true" outlineLevel="0" collapsed="false">
      <c r="A15" s="16" t="s">
        <v>16</v>
      </c>
      <c r="B15" s="14" t="n">
        <f aca="false">SUM(C15:D15)</f>
        <v>43975</v>
      </c>
      <c r="C15" s="14" t="n">
        <v>19469</v>
      </c>
      <c r="D15" s="14" t="n">
        <v>24506</v>
      </c>
      <c r="E15" s="18"/>
    </row>
    <row r="16" s="8" customFormat="true" ht="24" hidden="false" customHeight="true" outlineLevel="0" collapsed="false">
      <c r="A16" s="19" t="s">
        <v>17</v>
      </c>
      <c r="B16" s="14" t="n">
        <f aca="false">SUM(C16:D16)</f>
        <v>89139</v>
      </c>
      <c r="C16" s="14" t="n">
        <v>34687</v>
      </c>
      <c r="D16" s="14" t="n">
        <v>54452</v>
      </c>
      <c r="E16" s="18"/>
    </row>
    <row r="17" s="8" customFormat="true" ht="24" hidden="false" customHeight="true" outlineLevel="0" collapsed="false">
      <c r="A17" s="20" t="s">
        <v>18</v>
      </c>
      <c r="B17" s="14" t="n">
        <f aca="false">SUM(C17:D17)</f>
        <v>149476</v>
      </c>
      <c r="C17" s="14" t="n">
        <v>76481</v>
      </c>
      <c r="D17" s="14" t="n">
        <v>72995</v>
      </c>
      <c r="E17" s="15"/>
    </row>
    <row r="18" s="8" customFormat="true" ht="28.5" hidden="false" customHeight="true" outlineLevel="0" collapsed="false">
      <c r="C18" s="21"/>
      <c r="D18" s="7"/>
      <c r="E18" s="15"/>
    </row>
    <row r="19" s="7" customFormat="true" ht="24.75" hidden="false" customHeight="true" outlineLevel="0" collapsed="false">
      <c r="A19" s="11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6"/>
    </row>
    <row r="20" s="7" customFormat="true" ht="6" hidden="false" customHeight="true" outlineLevel="0" collapsed="false">
      <c r="A20" s="11"/>
      <c r="B20" s="22"/>
      <c r="C20" s="22"/>
      <c r="D20" s="22"/>
      <c r="E20" s="6"/>
    </row>
    <row r="21" s="8" customFormat="true" ht="24" hidden="false" customHeight="true" outlineLevel="0" collapsed="false">
      <c r="A21" s="13" t="s">
        <v>7</v>
      </c>
      <c r="B21" s="23" t="n">
        <f aca="false">B7*100/B5</f>
        <v>82.1187481831765</v>
      </c>
      <c r="C21" s="23" t="n">
        <f aca="false">C7*100/C5</f>
        <v>81.161248050998</v>
      </c>
      <c r="D21" s="23" t="n">
        <f aca="false">D7*100/D5</f>
        <v>83.0228393338915</v>
      </c>
      <c r="E21" s="15"/>
    </row>
    <row r="22" s="8" customFormat="true" ht="24" hidden="false" customHeight="true" outlineLevel="0" collapsed="false">
      <c r="A22" s="16" t="s">
        <v>8</v>
      </c>
      <c r="B22" s="23" t="n">
        <f aca="false">B8*100/B5</f>
        <v>60.409337067267</v>
      </c>
      <c r="C22" s="23" t="n">
        <v>67.3</v>
      </c>
      <c r="D22" s="23" t="n">
        <f aca="false">D8*100/D5</f>
        <v>53.9657177411852</v>
      </c>
      <c r="E22" s="15"/>
    </row>
    <row r="23" s="8" customFormat="true" ht="24" hidden="false" customHeight="true" outlineLevel="0" collapsed="false">
      <c r="A23" s="16" t="s">
        <v>9</v>
      </c>
      <c r="B23" s="23" t="n">
        <f aca="false">B24+B25</f>
        <v>60.409337067267</v>
      </c>
      <c r="C23" s="23" t="n">
        <v>67.3</v>
      </c>
      <c r="D23" s="23" t="n">
        <f aca="false">D9*100/D5</f>
        <v>53.9657177411852</v>
      </c>
      <c r="E23" s="18"/>
    </row>
    <row r="24" s="8" customFormat="true" ht="24" hidden="false" customHeight="true" outlineLevel="0" collapsed="false">
      <c r="A24" s="16" t="s">
        <v>10</v>
      </c>
      <c r="B24" s="23" t="n">
        <f aca="false">B10*100/B5</f>
        <v>59.5147720462188</v>
      </c>
      <c r="C24" s="23" t="n">
        <v>66.2</v>
      </c>
      <c r="D24" s="23" t="n">
        <f aca="false">D10*100/D5</f>
        <v>53.2765838682668</v>
      </c>
      <c r="E24" s="18"/>
    </row>
    <row r="25" s="8" customFormat="true" ht="24" hidden="false" customHeight="true" outlineLevel="0" collapsed="false">
      <c r="A25" s="16" t="s">
        <v>11</v>
      </c>
      <c r="B25" s="23" t="n">
        <f aca="false">B11*100/B5</f>
        <v>0.894565021048237</v>
      </c>
      <c r="C25" s="23" t="n">
        <f aca="false">C11*100/C5</f>
        <v>1.11213196806716</v>
      </c>
      <c r="D25" s="23" t="n">
        <f aca="false">D11*100/D5</f>
        <v>0.689133872918411</v>
      </c>
      <c r="E25" s="18"/>
    </row>
    <row r="26" s="8" customFormat="true" ht="24" hidden="false" customHeight="true" outlineLevel="0" collapsed="false">
      <c r="A26" s="16" t="s">
        <v>12</v>
      </c>
      <c r="B26" s="23" t="s">
        <v>19</v>
      </c>
      <c r="C26" s="23" t="s">
        <v>19</v>
      </c>
      <c r="D26" s="23" t="s">
        <v>19</v>
      </c>
      <c r="E26" s="18"/>
      <c r="G26" s="8" t="s">
        <v>20</v>
      </c>
    </row>
    <row r="27" s="8" customFormat="true" ht="24" hidden="false" customHeight="true" outlineLevel="0" collapsed="false">
      <c r="A27" s="16" t="s">
        <v>14</v>
      </c>
      <c r="B27" s="23" t="n">
        <v>21.7</v>
      </c>
      <c r="C27" s="23" t="n">
        <f aca="false">C13*100/C5</f>
        <v>13.9276362946669</v>
      </c>
      <c r="D27" s="23" t="n">
        <f aca="false">D28+D29+D30</f>
        <v>28.9926876918783</v>
      </c>
      <c r="E27" s="15"/>
    </row>
    <row r="28" s="8" customFormat="true" ht="24" hidden="false" customHeight="true" outlineLevel="0" collapsed="false">
      <c r="A28" s="16" t="s">
        <v>15</v>
      </c>
      <c r="B28" s="23" t="n">
        <f aca="false">B14*100/B5</f>
        <v>5.78548383430809</v>
      </c>
      <c r="C28" s="23" t="n">
        <f aca="false">C14*100/C5</f>
        <v>0.587964342807598</v>
      </c>
      <c r="D28" s="23" t="n">
        <f aca="false">D14*100/D5</f>
        <v>10.6930877290911</v>
      </c>
      <c r="E28" s="18"/>
    </row>
    <row r="29" s="8" customFormat="true" ht="24" hidden="false" customHeight="true" outlineLevel="0" collapsed="false">
      <c r="A29" s="16" t="s">
        <v>16</v>
      </c>
      <c r="B29" s="23" t="n">
        <v>5.2</v>
      </c>
      <c r="C29" s="23" t="n">
        <f aca="false">C15*100/C5</f>
        <v>4.79559186850487</v>
      </c>
      <c r="D29" s="23" t="n">
        <f aca="false">D15*100/D5</f>
        <v>5.69959996278724</v>
      </c>
      <c r="E29" s="18"/>
    </row>
    <row r="30" s="8" customFormat="true" ht="24" hidden="false" customHeight="true" outlineLevel="0" collapsed="false">
      <c r="A30" s="19" t="s">
        <v>17</v>
      </c>
      <c r="B30" s="23" t="n">
        <f aca="false">B16*100/B5</f>
        <v>10.6633633874323</v>
      </c>
      <c r="C30" s="23" t="n">
        <f aca="false">C16*100/C5</f>
        <v>8.54408008335448</v>
      </c>
      <c r="D30" s="23" t="n">
        <v>12.6</v>
      </c>
      <c r="E30" s="18"/>
    </row>
    <row r="31" s="8" customFormat="true" ht="24" hidden="false" customHeight="true" outlineLevel="0" collapsed="false">
      <c r="A31" s="20" t="s">
        <v>18</v>
      </c>
      <c r="B31" s="23" t="n">
        <f aca="false">B17*100/B5</f>
        <v>17.8812518168235</v>
      </c>
      <c r="C31" s="23" t="n">
        <f aca="false">C17*100/C5</f>
        <v>18.838751949002</v>
      </c>
      <c r="D31" s="23" t="n">
        <f aca="false">D17*100/D5</f>
        <v>16.9771606661085</v>
      </c>
      <c r="E31" s="15"/>
    </row>
    <row r="32" s="8" customFormat="true" ht="15" hidden="false" customHeight="true" outlineLevel="0" collapsed="false">
      <c r="A32" s="24"/>
      <c r="B32" s="24"/>
      <c r="C32" s="24"/>
      <c r="D32" s="24"/>
      <c r="E32" s="15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3-01-21T22:55:06Z</cp:lastPrinted>
  <dcterms:modified xsi:type="dcterms:W3CDTF">2003-01-08T00:12:17Z</dcterms:modified>
  <cp:revision>0</cp:revision>
  <dc:subject/>
  <dc:title/>
</cp:coreProperties>
</file>