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98169</v>
      </c>
      <c r="C5" s="10" t="n">
        <v>92811</v>
      </c>
      <c r="D5" s="10" t="n">
        <v>105358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/>
      <c r="C7" s="14"/>
      <c r="D7" s="14"/>
      <c r="E7" s="15"/>
    </row>
    <row r="8" s="13" customFormat="true" ht="24" hidden="false" customHeight="true" outlineLevel="0" collapsed="false">
      <c r="A8" s="13" t="s">
        <v>8</v>
      </c>
      <c r="B8" s="14" t="n">
        <v>132579</v>
      </c>
      <c r="C8" s="14" t="n">
        <v>69238</v>
      </c>
      <c r="D8" s="14" t="n">
        <v>63341</v>
      </c>
      <c r="E8" s="16"/>
    </row>
    <row r="9" s="13" customFormat="true" ht="24" hidden="false" customHeight="true" outlineLevel="0" collapsed="false">
      <c r="A9" s="13" t="s">
        <v>9</v>
      </c>
      <c r="B9" s="14" t="n">
        <v>130380</v>
      </c>
      <c r="C9" s="14" t="n">
        <v>68050</v>
      </c>
      <c r="D9" s="14" t="n">
        <v>62330</v>
      </c>
      <c r="E9" s="16"/>
    </row>
    <row r="10" s="13" customFormat="true" ht="24" hidden="false" customHeight="true" outlineLevel="0" collapsed="false">
      <c r="A10" s="13" t="s">
        <v>10</v>
      </c>
      <c r="B10" s="14" t="n">
        <v>2199</v>
      </c>
      <c r="C10" s="14" t="n">
        <v>1188</v>
      </c>
      <c r="D10" s="14" t="n">
        <v>1011</v>
      </c>
      <c r="E10" s="16"/>
    </row>
    <row r="11" s="13" customFormat="true" ht="24" hidden="false" customHeight="true" outlineLevel="0" collapsed="false">
      <c r="A11" s="13" t="s">
        <v>11</v>
      </c>
      <c r="B11" s="17"/>
      <c r="C11" s="17"/>
      <c r="D11" s="17"/>
      <c r="E11" s="16"/>
    </row>
    <row r="12" s="13" customFormat="true" ht="24" hidden="false" customHeight="true" outlineLevel="0" collapsed="false">
      <c r="A12" s="13" t="s">
        <v>12</v>
      </c>
      <c r="B12" s="14" t="n">
        <v>65590</v>
      </c>
      <c r="C12" s="14" t="n">
        <v>23573</v>
      </c>
      <c r="D12" s="14" t="n">
        <v>42017</v>
      </c>
      <c r="E12" s="15"/>
    </row>
    <row r="13" s="13" customFormat="true" ht="24" hidden="false" customHeight="true" outlineLevel="0" collapsed="false">
      <c r="A13" s="13" t="s">
        <v>13</v>
      </c>
      <c r="B13" s="14" t="n">
        <v>21662</v>
      </c>
      <c r="C13" s="14" t="n">
        <v>2067</v>
      </c>
      <c r="D13" s="14" t="n">
        <v>19596</v>
      </c>
      <c r="E13" s="16"/>
    </row>
    <row r="14" s="13" customFormat="true" ht="24" hidden="false" customHeight="true" outlineLevel="0" collapsed="false">
      <c r="A14" s="13" t="s">
        <v>14</v>
      </c>
      <c r="B14" s="14" t="n">
        <v>16777</v>
      </c>
      <c r="C14" s="14" t="n">
        <v>8946</v>
      </c>
      <c r="D14" s="14" t="n">
        <v>7831</v>
      </c>
      <c r="E14" s="16"/>
    </row>
    <row r="15" s="13" customFormat="true" ht="24" hidden="false" customHeight="true" outlineLevel="0" collapsed="false">
      <c r="A15" s="15" t="s">
        <v>15</v>
      </c>
      <c r="B15" s="14" t="n">
        <v>27151</v>
      </c>
      <c r="C15" s="14" t="n">
        <v>12561</v>
      </c>
      <c r="D15" s="14" t="n">
        <v>14590</v>
      </c>
      <c r="E15" s="16"/>
    </row>
    <row r="16" s="13" customFormat="true" ht="28.5" hidden="false" customHeight="true" outlineLevel="0" collapsed="false">
      <c r="A16" s="1"/>
      <c r="B16" s="18" t="s">
        <v>16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B19+B24</f>
        <v>100</v>
      </c>
      <c r="C17" s="19" t="n">
        <f aca="false">C19+C24</f>
        <v>100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B20</f>
        <v>66.9019876973694</v>
      </c>
      <c r="C19" s="20" t="n">
        <f aca="false">C20</f>
        <v>74.60107099374</v>
      </c>
      <c r="D19" s="20" t="n">
        <f aca="false">D20</f>
        <v>60.2</v>
      </c>
      <c r="E19" s="15"/>
    </row>
    <row r="20" s="13" customFormat="true" ht="24" hidden="false" customHeight="true" outlineLevel="0" collapsed="false">
      <c r="A20" s="13" t="s">
        <v>8</v>
      </c>
      <c r="B20" s="20" t="n">
        <f aca="false">B8/$B$5*100</f>
        <v>66.9019876973694</v>
      </c>
      <c r="C20" s="20" t="n">
        <f aca="false">C8/$C$5*100</f>
        <v>74.60107099374</v>
      </c>
      <c r="D20" s="20" t="n">
        <v>60.2</v>
      </c>
      <c r="E20" s="16"/>
    </row>
    <row r="21" s="13" customFormat="true" ht="24" hidden="false" customHeight="true" outlineLevel="0" collapsed="false">
      <c r="A21" s="13" t="s">
        <v>9</v>
      </c>
      <c r="B21" s="20" t="n">
        <f aca="false">B9/$B$5*100</f>
        <v>65.7923287698883</v>
      </c>
      <c r="C21" s="20" t="n">
        <f aca="false">C9/$C$5*100</f>
        <v>73.3210503065369</v>
      </c>
      <c r="D21" s="20" t="n">
        <f aca="false">D9/$D$5*100</f>
        <v>59.1601966628068</v>
      </c>
      <c r="E21" s="16"/>
    </row>
    <row r="22" s="13" customFormat="true" ht="24" hidden="false" customHeight="true" outlineLevel="0" collapsed="false">
      <c r="A22" s="13" t="s">
        <v>10</v>
      </c>
      <c r="B22" s="20" t="n">
        <f aca="false">B10/$B$5*100</f>
        <v>1.10965892748109</v>
      </c>
      <c r="C22" s="20" t="n">
        <f aca="false">C10/$C$5*100</f>
        <v>1.28002068720303</v>
      </c>
      <c r="D22" s="20" t="n">
        <f aca="false">D10/$D$5*100</f>
        <v>0.959585413542398</v>
      </c>
      <c r="E22" s="16"/>
    </row>
    <row r="23" s="13" customFormat="true" ht="24" hidden="false" customHeight="true" outlineLevel="0" collapsed="false">
      <c r="A23" s="13" t="s">
        <v>11</v>
      </c>
      <c r="B23" s="20" t="s">
        <v>17</v>
      </c>
      <c r="C23" s="20" t="s">
        <v>17</v>
      </c>
      <c r="D23" s="20" t="s">
        <v>17</v>
      </c>
      <c r="E23" s="16"/>
    </row>
    <row r="24" s="13" customFormat="true" ht="24" hidden="false" customHeight="true" outlineLevel="0" collapsed="false">
      <c r="A24" s="13" t="s">
        <v>12</v>
      </c>
      <c r="B24" s="20" t="n">
        <f aca="false">B12/$B$5*100</f>
        <v>33.0980123026306</v>
      </c>
      <c r="C24" s="20" t="n">
        <f aca="false">C12/$C$5*100</f>
        <v>25.39892900626</v>
      </c>
      <c r="D24" s="20" t="n">
        <v>39.8</v>
      </c>
      <c r="E24" s="15"/>
    </row>
    <row r="25" s="13" customFormat="true" ht="24" hidden="false" customHeight="true" outlineLevel="0" collapsed="false">
      <c r="A25" s="13" t="s">
        <v>13</v>
      </c>
      <c r="B25" s="20" t="n">
        <f aca="false">B13/$B$5*100</f>
        <v>10.931073982308</v>
      </c>
      <c r="C25" s="20" t="n">
        <f aca="false">C13/$C$5*100</f>
        <v>2.22710670071436</v>
      </c>
      <c r="D25" s="20" t="n">
        <f aca="false">D13/$D$5*100</f>
        <v>18.5994419028455</v>
      </c>
      <c r="E25" s="16"/>
    </row>
    <row r="26" s="13" customFormat="true" ht="24" hidden="false" customHeight="true" outlineLevel="0" collapsed="false">
      <c r="A26" s="13" t="s">
        <v>14</v>
      </c>
      <c r="B26" s="20" t="n">
        <f aca="false">B14/$B$5*100</f>
        <v>8.46600628756264</v>
      </c>
      <c r="C26" s="20" t="n">
        <f aca="false">C14/$C$5*100</f>
        <v>9.63894365969551</v>
      </c>
      <c r="D26" s="20" t="n">
        <f aca="false">D14/$D$5*100</f>
        <v>7.43275308946639</v>
      </c>
      <c r="E26" s="16"/>
    </row>
    <row r="27" s="13" customFormat="true" ht="24" hidden="false" customHeight="true" outlineLevel="0" collapsed="false">
      <c r="A27" s="21" t="s">
        <v>15</v>
      </c>
      <c r="B27" s="22" t="n">
        <f aca="false">B15/$B$5*100</f>
        <v>13.7009320327599</v>
      </c>
      <c r="C27" s="22" t="n">
        <v>13.6</v>
      </c>
      <c r="D27" s="22" t="n">
        <f aca="false">D15/$D$5*100</f>
        <v>13.8480229313389</v>
      </c>
      <c r="E27" s="16"/>
    </row>
    <row r="28" s="24" customFormat="true" ht="24" hidden="false" customHeight="true" outlineLevel="0" collapsed="false">
      <c r="A28" s="23" t="s">
        <v>18</v>
      </c>
      <c r="B28" s="23"/>
      <c r="C28" s="23"/>
    </row>
    <row r="29" customFormat="false" ht="24" hidden="false" customHeight="true" outlineLevel="0" collapsed="false">
      <c r="A29" s="2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10-02-12T06:49:05Z</cp:lastPrinted>
  <dcterms:modified xsi:type="dcterms:W3CDTF">2010-02-15T02:22:05Z</dcterms:modified>
  <cp:revision>0</cp:revision>
  <dc:subject/>
  <dc:title/>
</cp:coreProperties>
</file>