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r>
      <rPr>
        <b val="true"/>
        <sz val="14"/>
        <color rgb="FFFF0000"/>
        <rFont val="Noto Sans Devanagari"/>
        <family val="2"/>
      </rPr>
      <t xml:space="preserve">ไตรมาส </t>
    </r>
    <r>
      <rPr>
        <b val="true"/>
        <sz val="14"/>
        <color rgb="FFFF0000"/>
        <rFont val="Angsana New"/>
        <family val="1"/>
        <charset val="222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 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(* #,##0_);_(* \(#,##0\);_(* \-??_);_(@_)"/>
    <numFmt numFmtId="169" formatCode="0.0"/>
    <numFmt numFmtId="170" formatCode="_(* #,##0.0_);_(* \(#,##0.0\);_(* \-??_);_(@_)"/>
    <numFmt numFmtId="171" formatCode="_-* #,##0.0_-;\-* #,##0.0_-;_-* \-??_-;_-@_-"/>
  </numFmts>
  <fonts count="4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sz val="14"/>
      <color rgb="FFFF0000"/>
      <name val="Angsana New"/>
      <family val="1"/>
      <charset val="222"/>
    </font>
    <font>
      <sz val="14"/>
      <color rgb="FF0000FF"/>
      <name val="Angsana New"/>
      <family val="1"/>
      <charset val="222"/>
    </font>
    <font>
      <sz val="14"/>
      <color rgb="FF0000FF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color rgb="FFFF0000"/>
      <name val="Angsana New"/>
      <family val="1"/>
      <charset val="222"/>
    </font>
    <font>
      <b val="true"/>
      <sz val="14"/>
      <color rgb="FF0000FF"/>
      <name val="Angsana New"/>
      <family val="1"/>
      <charset val="222"/>
    </font>
    <font>
      <b val="true"/>
      <sz val="16"/>
      <color rgb="FF0000FF"/>
      <name val="Angsana New"/>
      <family val="1"/>
    </font>
    <font>
      <b val="true"/>
      <sz val="18"/>
      <name val="Angsana New"/>
      <family val="1"/>
    </font>
    <font>
      <b val="true"/>
      <sz val="14"/>
      <color rgb="FFFF0000"/>
      <name val="Noto Sans Devanagari"/>
      <family val="2"/>
    </font>
    <font>
      <b val="true"/>
      <sz val="18"/>
      <color rgb="FF0000FF"/>
      <name val="Angsana New"/>
      <family val="1"/>
    </font>
    <font>
      <b val="true"/>
      <sz val="14"/>
      <name val="Noto Sans Devanagari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4"/>
      <color rgb="FFFF0000"/>
      <name val="AngsanaUPC"/>
      <family val="1"/>
      <charset val="222"/>
    </font>
    <font>
      <sz val="14"/>
      <color rgb="FFFF0000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name val="Noto Sans Devanagari"/>
      <family val="2"/>
    </font>
    <font>
      <sz val="14"/>
      <color rgb="FFFF0000"/>
      <name val="Angsana New"/>
      <family val="1"/>
    </font>
    <font>
      <sz val="14"/>
      <color rgb="FF0000FF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3" min="2" style="2" width="19.42"/>
    <col collapsed="false" customWidth="true" hidden="false" outlineLevel="0" max="4" min="4" style="2" width="19.56"/>
    <col collapsed="false" customWidth="false" hidden="true" outlineLevel="0" max="5" min="5" style="2" width="9.14"/>
    <col collapsed="false" customWidth="true" hidden="true" outlineLevel="0" max="6" min="6" style="3" width="8.42"/>
    <col collapsed="false" customWidth="true" hidden="true" outlineLevel="0" max="8" min="7" style="3" width="7.71"/>
    <col collapsed="false" customWidth="true" hidden="true" outlineLevel="0" max="9" min="9" style="3" width="1.71"/>
    <col collapsed="false" customWidth="true" hidden="true" outlineLevel="0" max="12" min="10" style="4" width="9.85"/>
    <col collapsed="false" customWidth="true" hidden="true" outlineLevel="0" max="13" min="13" style="2" width="1.99"/>
    <col collapsed="false" customWidth="true" hidden="true" outlineLevel="0" max="16" min="14" style="2" width="7.71"/>
    <col collapsed="false" customWidth="true" hidden="true" outlineLevel="0" max="17" min="17" style="2" width="1.99"/>
    <col collapsed="false" customWidth="true" hidden="true" outlineLevel="0" max="20" min="18" style="5" width="7.71"/>
    <col collapsed="false" customWidth="false" hidden="true" outlineLevel="0" max="21" min="21" style="2" width="9.14"/>
    <col collapsed="false" customWidth="false" hidden="false" outlineLevel="0" max="257" min="22" style="2" width="9.14"/>
  </cols>
  <sheetData>
    <row r="1" s="8" customFormat="true" ht="25.5" hidden="false" customHeight="true" outlineLevel="0" collapsed="false">
      <c r="A1" s="6" t="s">
        <v>0</v>
      </c>
      <c r="B1" s="7"/>
      <c r="C1" s="7"/>
      <c r="D1" s="7"/>
      <c r="F1" s="9"/>
      <c r="G1" s="9"/>
      <c r="H1" s="9"/>
      <c r="I1" s="9"/>
      <c r="J1" s="10"/>
      <c r="K1" s="10"/>
      <c r="L1" s="10"/>
      <c r="N1" s="7"/>
      <c r="O1" s="7"/>
      <c r="P1" s="7"/>
      <c r="R1" s="11"/>
      <c r="S1" s="11"/>
      <c r="T1" s="11"/>
    </row>
    <row r="2" s="8" customFormat="true" ht="26.25" hidden="false" customHeight="true" outlineLevel="0" collapsed="false">
      <c r="A2" s="12"/>
      <c r="B2" s="13"/>
      <c r="C2" s="13"/>
      <c r="D2" s="13"/>
      <c r="F2" s="14" t="s">
        <v>1</v>
      </c>
      <c r="G2" s="14"/>
      <c r="H2" s="14"/>
      <c r="I2" s="14"/>
      <c r="J2" s="15" t="n">
        <v>2</v>
      </c>
      <c r="K2" s="15"/>
      <c r="L2" s="15"/>
      <c r="N2" s="13" t="n">
        <v>3</v>
      </c>
      <c r="O2" s="13"/>
      <c r="P2" s="13"/>
      <c r="R2" s="16" t="n">
        <v>4</v>
      </c>
      <c r="S2" s="16"/>
      <c r="T2" s="16"/>
    </row>
    <row r="3" s="8" customFormat="true" ht="32.25" hidden="false" customHeight="true" outlineLevel="0" collapsed="false">
      <c r="A3" s="17" t="s">
        <v>2</v>
      </c>
      <c r="B3" s="18" t="s">
        <v>3</v>
      </c>
      <c r="C3" s="18" t="s">
        <v>4</v>
      </c>
      <c r="D3" s="19" t="s">
        <v>5</v>
      </c>
      <c r="F3" s="20" t="s">
        <v>3</v>
      </c>
      <c r="G3" s="20" t="s">
        <v>4</v>
      </c>
      <c r="H3" s="20" t="s">
        <v>5</v>
      </c>
      <c r="I3" s="21"/>
      <c r="J3" s="22" t="s">
        <v>3</v>
      </c>
      <c r="K3" s="22" t="s">
        <v>4</v>
      </c>
      <c r="L3" s="22" t="s">
        <v>5</v>
      </c>
      <c r="N3" s="18" t="s">
        <v>3</v>
      </c>
      <c r="O3" s="18" t="s">
        <v>4</v>
      </c>
      <c r="P3" s="18" t="s">
        <v>5</v>
      </c>
      <c r="R3" s="22" t="s">
        <v>3</v>
      </c>
      <c r="S3" s="22" t="s">
        <v>4</v>
      </c>
      <c r="T3" s="22" t="s">
        <v>5</v>
      </c>
    </row>
    <row r="4" s="8" customFormat="true" ht="24" hidden="false" customHeight="true" outlineLevel="0" collapsed="false">
      <c r="A4" s="23"/>
      <c r="B4" s="24"/>
      <c r="C4" s="25" t="s">
        <v>6</v>
      </c>
      <c r="D4" s="26"/>
      <c r="F4" s="9"/>
      <c r="G4" s="27" t="s">
        <v>6</v>
      </c>
      <c r="H4" s="28"/>
      <c r="I4" s="29"/>
      <c r="J4" s="10"/>
      <c r="K4" s="30" t="s">
        <v>6</v>
      </c>
      <c r="L4" s="31"/>
      <c r="O4" s="25" t="s">
        <v>6</v>
      </c>
      <c r="P4" s="32"/>
      <c r="R4" s="33"/>
      <c r="S4" s="30" t="s">
        <v>6</v>
      </c>
      <c r="T4" s="34"/>
    </row>
    <row r="5" s="41" customFormat="true" ht="5.25" hidden="false" customHeight="true" outlineLevel="0" collapsed="false">
      <c r="A5" s="35"/>
      <c r="B5" s="36"/>
      <c r="C5" s="36"/>
      <c r="D5" s="37"/>
      <c r="E5" s="38"/>
      <c r="F5" s="39" t="n">
        <v>890364</v>
      </c>
      <c r="G5" s="39" t="n">
        <v>430351</v>
      </c>
      <c r="H5" s="39" t="n">
        <v>460013</v>
      </c>
      <c r="I5" s="39"/>
      <c r="J5" s="40"/>
      <c r="K5" s="40"/>
      <c r="L5" s="40"/>
      <c r="R5" s="42"/>
      <c r="S5" s="42"/>
      <c r="T5" s="42"/>
    </row>
    <row r="6" s="41" customFormat="true" ht="18.75" hidden="false" customHeight="true" outlineLevel="0" collapsed="false">
      <c r="A6" s="43" t="s">
        <v>7</v>
      </c>
      <c r="B6" s="44" t="n">
        <v>891761.25</v>
      </c>
      <c r="C6" s="44" t="n">
        <v>431081.5</v>
      </c>
      <c r="D6" s="45" t="n">
        <v>460679.75</v>
      </c>
      <c r="E6" s="38"/>
      <c r="F6" s="46" t="n">
        <v>890364</v>
      </c>
      <c r="G6" s="46" t="n">
        <v>430351</v>
      </c>
      <c r="H6" s="46" t="n">
        <v>460013</v>
      </c>
      <c r="I6" s="46"/>
      <c r="J6" s="47" t="n">
        <v>891471</v>
      </c>
      <c r="K6" s="47" t="n">
        <v>430931</v>
      </c>
      <c r="L6" s="47" t="n">
        <v>460540</v>
      </c>
      <c r="N6" s="48" t="n">
        <v>892605</v>
      </c>
      <c r="O6" s="48" t="n">
        <v>431522</v>
      </c>
      <c r="P6" s="48" t="n">
        <v>461083</v>
      </c>
      <c r="R6" s="49" t="n">
        <v>892605</v>
      </c>
      <c r="S6" s="49" t="n">
        <v>431522</v>
      </c>
      <c r="T6" s="49" t="n">
        <v>461083</v>
      </c>
    </row>
    <row r="7" s="41" customFormat="true" ht="24" hidden="false" customHeight="true" outlineLevel="0" collapsed="false">
      <c r="A7" s="43" t="s">
        <v>8</v>
      </c>
      <c r="B7" s="44" t="n">
        <v>736209.5</v>
      </c>
      <c r="C7" s="44" t="n">
        <v>351567.75</v>
      </c>
      <c r="D7" s="45" t="n">
        <v>384641.75</v>
      </c>
      <c r="E7" s="38"/>
      <c r="F7" s="50" t="n">
        <v>733348</v>
      </c>
      <c r="G7" s="50" t="n">
        <v>350072</v>
      </c>
      <c r="H7" s="50" t="n">
        <v>383276</v>
      </c>
      <c r="I7" s="50"/>
      <c r="J7" s="51" t="n">
        <v>735632</v>
      </c>
      <c r="K7" s="51" t="n">
        <v>351267</v>
      </c>
      <c r="L7" s="51" t="n">
        <v>384365</v>
      </c>
      <c r="N7" s="48" t="n">
        <v>737929</v>
      </c>
      <c r="O7" s="52" t="n">
        <v>352466</v>
      </c>
      <c r="P7" s="52" t="n">
        <v>385463</v>
      </c>
      <c r="R7" s="49" t="n">
        <v>737929</v>
      </c>
      <c r="S7" s="53" t="n">
        <v>352466</v>
      </c>
      <c r="T7" s="53" t="n">
        <v>385463</v>
      </c>
    </row>
    <row r="8" s="57" customFormat="true" ht="24" hidden="false" customHeight="true" outlineLevel="0" collapsed="false">
      <c r="A8" s="54" t="s">
        <v>9</v>
      </c>
      <c r="B8" s="44" t="n">
        <v>543152.5</v>
      </c>
      <c r="C8" s="44" t="n">
        <v>287019</v>
      </c>
      <c r="D8" s="45" t="n">
        <v>256133.5</v>
      </c>
      <c r="E8" s="38"/>
      <c r="F8" s="55" t="n">
        <v>537819</v>
      </c>
      <c r="G8" s="55" t="n">
        <v>283200</v>
      </c>
      <c r="H8" s="55" t="n">
        <v>254619</v>
      </c>
      <c r="I8" s="55"/>
      <c r="J8" s="56" t="n">
        <v>551153</v>
      </c>
      <c r="K8" s="56" t="n">
        <v>292920</v>
      </c>
      <c r="L8" s="56" t="n">
        <v>258233</v>
      </c>
      <c r="N8" s="58" t="n">
        <v>541819</v>
      </c>
      <c r="O8" s="59" t="n">
        <v>285978</v>
      </c>
      <c r="P8" s="59" t="n">
        <v>255841</v>
      </c>
      <c r="R8" s="60" t="n">
        <v>541819</v>
      </c>
      <c r="S8" s="56" t="n">
        <v>285978</v>
      </c>
      <c r="T8" s="56" t="n">
        <v>255841</v>
      </c>
    </row>
    <row r="9" s="57" customFormat="true" ht="24" hidden="false" customHeight="true" outlineLevel="0" collapsed="false">
      <c r="A9" s="54" t="s">
        <v>10</v>
      </c>
      <c r="B9" s="44" t="n">
        <v>543095.5</v>
      </c>
      <c r="C9" s="44" t="n">
        <v>286961.75</v>
      </c>
      <c r="D9" s="45" t="n">
        <v>256133.5</v>
      </c>
      <c r="E9" s="38"/>
      <c r="F9" s="55" t="n">
        <v>537819</v>
      </c>
      <c r="G9" s="55" t="n">
        <v>283200</v>
      </c>
      <c r="H9" s="55" t="n">
        <v>254619</v>
      </c>
      <c r="I9" s="55"/>
      <c r="J9" s="56" t="n">
        <v>551075</v>
      </c>
      <c r="K9" s="56" t="n">
        <v>292841</v>
      </c>
      <c r="L9" s="56" t="n">
        <v>258233</v>
      </c>
      <c r="N9" s="58" t="n">
        <v>541744</v>
      </c>
      <c r="O9" s="59" t="n">
        <v>285903</v>
      </c>
      <c r="P9" s="59" t="n">
        <v>255841</v>
      </c>
      <c r="R9" s="60" t="n">
        <v>541744</v>
      </c>
      <c r="S9" s="56" t="n">
        <v>285903</v>
      </c>
      <c r="T9" s="56" t="n">
        <v>255841</v>
      </c>
    </row>
    <row r="10" s="57" customFormat="true" ht="24" hidden="false" customHeight="true" outlineLevel="0" collapsed="false">
      <c r="A10" s="54" t="s">
        <v>11</v>
      </c>
      <c r="B10" s="44" t="n">
        <v>541114.75</v>
      </c>
      <c r="C10" s="44" t="n">
        <v>286311.25</v>
      </c>
      <c r="D10" s="45" t="n">
        <v>254803.5</v>
      </c>
      <c r="E10" s="38"/>
      <c r="F10" s="55" t="n">
        <v>536824</v>
      </c>
      <c r="G10" s="55" t="n">
        <v>283013</v>
      </c>
      <c r="H10" s="55" t="n">
        <v>253811</v>
      </c>
      <c r="I10" s="55"/>
      <c r="J10" s="56" t="n">
        <v>547959</v>
      </c>
      <c r="K10" s="56" t="n">
        <v>291088</v>
      </c>
      <c r="L10" s="56" t="n">
        <v>256871</v>
      </c>
      <c r="N10" s="58" t="n">
        <v>539838</v>
      </c>
      <c r="O10" s="59" t="n">
        <v>285572</v>
      </c>
      <c r="P10" s="59" t="n">
        <v>254266</v>
      </c>
      <c r="R10" s="60" t="n">
        <v>539838</v>
      </c>
      <c r="S10" s="56" t="n">
        <v>285572</v>
      </c>
      <c r="T10" s="56" t="n">
        <v>254266</v>
      </c>
    </row>
    <row r="11" s="57" customFormat="true" ht="24" hidden="false" customHeight="true" outlineLevel="0" collapsed="false">
      <c r="A11" s="54" t="s">
        <v>12</v>
      </c>
      <c r="B11" s="44" t="n">
        <v>1981</v>
      </c>
      <c r="C11" s="44" t="n">
        <v>651.25</v>
      </c>
      <c r="D11" s="45" t="n">
        <v>1329.75</v>
      </c>
      <c r="E11" s="38"/>
      <c r="F11" s="55" t="n">
        <v>995</v>
      </c>
      <c r="G11" s="55" t="n">
        <v>187</v>
      </c>
      <c r="H11" s="55" t="n">
        <v>808</v>
      </c>
      <c r="I11" s="55"/>
      <c r="J11" s="56" t="n">
        <v>3115</v>
      </c>
      <c r="K11" s="56" t="n">
        <v>1754</v>
      </c>
      <c r="L11" s="56" t="n">
        <v>1361</v>
      </c>
      <c r="N11" s="58" t="n">
        <v>1907</v>
      </c>
      <c r="O11" s="59" t="n">
        <v>332</v>
      </c>
      <c r="P11" s="59" t="n">
        <v>1575</v>
      </c>
      <c r="R11" s="60" t="n">
        <v>1907</v>
      </c>
      <c r="S11" s="56" t="n">
        <v>332</v>
      </c>
      <c r="T11" s="56" t="n">
        <v>1575</v>
      </c>
    </row>
    <row r="12" s="57" customFormat="true" ht="24" hidden="false" customHeight="true" outlineLevel="0" collapsed="false">
      <c r="A12" s="54" t="s">
        <v>13</v>
      </c>
      <c r="B12" s="44" t="n">
        <v>56.75</v>
      </c>
      <c r="C12" s="44" t="n">
        <v>56.75</v>
      </c>
      <c r="D12" s="45" t="n">
        <v>0</v>
      </c>
      <c r="E12" s="38"/>
      <c r="F12" s="55" t="n">
        <v>0</v>
      </c>
      <c r="G12" s="55" t="n">
        <v>0</v>
      </c>
      <c r="H12" s="55" t="n">
        <v>0</v>
      </c>
      <c r="I12" s="55"/>
      <c r="J12" s="56" t="n">
        <v>79</v>
      </c>
      <c r="K12" s="56" t="n">
        <v>79</v>
      </c>
      <c r="L12" s="56" t="n">
        <v>0</v>
      </c>
      <c r="N12" s="58" t="n">
        <v>74</v>
      </c>
      <c r="O12" s="59" t="n">
        <v>74</v>
      </c>
      <c r="P12" s="59" t="n">
        <v>0</v>
      </c>
      <c r="R12" s="60" t="n">
        <v>74</v>
      </c>
      <c r="S12" s="56" t="n">
        <v>74</v>
      </c>
      <c r="T12" s="56" t="n">
        <v>0</v>
      </c>
    </row>
    <row r="13" s="57" customFormat="true" ht="24" hidden="false" customHeight="true" outlineLevel="0" collapsed="false">
      <c r="A13" s="54" t="s">
        <v>14</v>
      </c>
      <c r="B13" s="44" t="n">
        <v>193057</v>
      </c>
      <c r="C13" s="44" t="n">
        <v>64548.75</v>
      </c>
      <c r="D13" s="45" t="n">
        <v>128508.25</v>
      </c>
      <c r="E13" s="61"/>
      <c r="F13" s="50" t="n">
        <v>195529</v>
      </c>
      <c r="G13" s="50" t="n">
        <v>66872</v>
      </c>
      <c r="H13" s="50" t="n">
        <v>128657</v>
      </c>
      <c r="I13" s="50"/>
      <c r="J13" s="62" t="n">
        <v>184479</v>
      </c>
      <c r="K13" s="62" t="n">
        <v>58347</v>
      </c>
      <c r="L13" s="62" t="n">
        <v>126132</v>
      </c>
      <c r="N13" s="58" t="n">
        <v>196110</v>
      </c>
      <c r="O13" s="63" t="n">
        <v>66488</v>
      </c>
      <c r="P13" s="63" t="n">
        <v>129622</v>
      </c>
      <c r="R13" s="60" t="n">
        <v>196110</v>
      </c>
      <c r="S13" s="64" t="n">
        <v>66488</v>
      </c>
      <c r="T13" s="64" t="n">
        <v>129622</v>
      </c>
    </row>
    <row r="14" s="57" customFormat="true" ht="24" hidden="false" customHeight="true" outlineLevel="0" collapsed="false">
      <c r="A14" s="54" t="s">
        <v>15</v>
      </c>
      <c r="B14" s="44" t="n">
        <v>53782.5</v>
      </c>
      <c r="C14" s="44" t="n">
        <v>3109.5</v>
      </c>
      <c r="D14" s="45" t="n">
        <v>50672.75</v>
      </c>
      <c r="E14" s="38"/>
      <c r="F14" s="50" t="n">
        <v>53554</v>
      </c>
      <c r="G14" s="50" t="n">
        <v>4433</v>
      </c>
      <c r="H14" s="50" t="n">
        <v>49121</v>
      </c>
      <c r="I14" s="50"/>
      <c r="J14" s="65" t="n">
        <v>49596</v>
      </c>
      <c r="K14" s="65" t="n">
        <v>2711</v>
      </c>
      <c r="L14" s="65" t="n">
        <v>46884</v>
      </c>
      <c r="N14" s="58" t="n">
        <v>55990</v>
      </c>
      <c r="O14" s="66" t="n">
        <v>2647</v>
      </c>
      <c r="P14" s="66" t="n">
        <v>53343</v>
      </c>
      <c r="R14" s="60" t="n">
        <v>55990</v>
      </c>
      <c r="S14" s="67" t="n">
        <v>2647</v>
      </c>
      <c r="T14" s="67" t="n">
        <v>53343</v>
      </c>
    </row>
    <row r="15" s="57" customFormat="true" ht="24" hidden="false" customHeight="true" outlineLevel="0" collapsed="false">
      <c r="A15" s="54" t="s">
        <v>16</v>
      </c>
      <c r="B15" s="44" t="n">
        <v>49767.25</v>
      </c>
      <c r="C15" s="44" t="n">
        <v>23781.75</v>
      </c>
      <c r="D15" s="45" t="n">
        <v>25985.75</v>
      </c>
      <c r="E15" s="38"/>
      <c r="F15" s="50" t="n">
        <v>51553</v>
      </c>
      <c r="G15" s="50" t="n">
        <v>25885</v>
      </c>
      <c r="H15" s="50" t="n">
        <v>25668</v>
      </c>
      <c r="I15" s="50"/>
      <c r="J15" s="65" t="n">
        <v>43758</v>
      </c>
      <c r="K15" s="65" t="n">
        <v>20814</v>
      </c>
      <c r="L15" s="65" t="n">
        <v>22945</v>
      </c>
      <c r="N15" s="58" t="n">
        <v>51879</v>
      </c>
      <c r="O15" s="66" t="n">
        <v>24214</v>
      </c>
      <c r="P15" s="66" t="n">
        <v>27665</v>
      </c>
      <c r="R15" s="60" t="n">
        <v>51879</v>
      </c>
      <c r="S15" s="67" t="n">
        <v>24214</v>
      </c>
      <c r="T15" s="67" t="n">
        <v>27665</v>
      </c>
    </row>
    <row r="16" s="57" customFormat="true" ht="24" hidden="false" customHeight="true" outlineLevel="0" collapsed="false">
      <c r="A16" s="54" t="s">
        <v>17</v>
      </c>
      <c r="B16" s="44" t="n">
        <v>89507.25</v>
      </c>
      <c r="C16" s="44" t="n">
        <v>37657.5</v>
      </c>
      <c r="D16" s="45" t="n">
        <v>51849.75</v>
      </c>
      <c r="E16" s="38"/>
      <c r="F16" s="50" t="n">
        <v>90422</v>
      </c>
      <c r="G16" s="50" t="n">
        <v>36554</v>
      </c>
      <c r="H16" s="50" t="n">
        <v>53868</v>
      </c>
      <c r="I16" s="50"/>
      <c r="J16" s="65" t="n">
        <v>91125</v>
      </c>
      <c r="K16" s="65" t="n">
        <v>34822</v>
      </c>
      <c r="L16" s="65" t="n">
        <v>56303</v>
      </c>
      <c r="N16" s="58" t="n">
        <v>88241</v>
      </c>
      <c r="O16" s="66" t="n">
        <v>39627</v>
      </c>
      <c r="P16" s="66" t="n">
        <v>48614</v>
      </c>
      <c r="R16" s="60" t="n">
        <v>88241</v>
      </c>
      <c r="S16" s="67" t="n">
        <v>39627</v>
      </c>
      <c r="T16" s="67" t="n">
        <v>48614</v>
      </c>
    </row>
    <row r="17" s="41" customFormat="true" ht="24" hidden="false" customHeight="true" outlineLevel="0" collapsed="false">
      <c r="A17" s="43" t="s">
        <v>18</v>
      </c>
      <c r="B17" s="44" t="n">
        <v>155551.75</v>
      </c>
      <c r="C17" s="44" t="n">
        <v>79513.75</v>
      </c>
      <c r="D17" s="45" t="n">
        <v>76038</v>
      </c>
      <c r="E17" s="38"/>
      <c r="F17" s="50" t="n">
        <v>157016</v>
      </c>
      <c r="G17" s="50" t="n">
        <v>80279</v>
      </c>
      <c r="H17" s="50" t="n">
        <v>76737</v>
      </c>
      <c r="I17" s="50"/>
      <c r="J17" s="68" t="n">
        <v>155839</v>
      </c>
      <c r="K17" s="68" t="n">
        <v>79664</v>
      </c>
      <c r="L17" s="68" t="n">
        <v>76175</v>
      </c>
      <c r="N17" s="48" t="n">
        <v>154676</v>
      </c>
      <c r="O17" s="48" t="n">
        <v>79056</v>
      </c>
      <c r="P17" s="48" t="n">
        <v>75620</v>
      </c>
      <c r="R17" s="49" t="n">
        <v>154676</v>
      </c>
      <c r="S17" s="49" t="n">
        <v>79056</v>
      </c>
      <c r="T17" s="49" t="n">
        <v>75620</v>
      </c>
    </row>
    <row r="18" s="57" customFormat="true" ht="6.75" hidden="false" customHeight="true" outlineLevel="0" collapsed="false">
      <c r="A18" s="54"/>
      <c r="B18" s="66"/>
      <c r="C18" s="66"/>
      <c r="D18" s="69"/>
      <c r="E18" s="38"/>
      <c r="F18" s="50"/>
      <c r="G18" s="50"/>
      <c r="H18" s="50"/>
      <c r="I18" s="50"/>
      <c r="J18" s="70"/>
      <c r="K18" s="70"/>
      <c r="L18" s="70"/>
      <c r="N18" s="66"/>
      <c r="O18" s="66"/>
      <c r="P18" s="66"/>
      <c r="R18" s="67"/>
      <c r="S18" s="67"/>
      <c r="T18" s="67"/>
    </row>
    <row r="19" s="41" customFormat="true" ht="28.5" hidden="false" customHeight="true" outlineLevel="0" collapsed="false">
      <c r="A19" s="23"/>
      <c r="B19" s="36"/>
      <c r="C19" s="71" t="s">
        <v>19</v>
      </c>
      <c r="D19" s="72"/>
      <c r="F19" s="73"/>
      <c r="G19" s="74" t="s">
        <v>19</v>
      </c>
      <c r="H19" s="75"/>
      <c r="I19" s="75"/>
      <c r="J19" s="76"/>
      <c r="K19" s="77" t="s">
        <v>19</v>
      </c>
      <c r="L19" s="78"/>
      <c r="O19" s="79" t="s">
        <v>19</v>
      </c>
      <c r="P19" s="80"/>
      <c r="R19" s="42"/>
      <c r="S19" s="77" t="s">
        <v>19</v>
      </c>
      <c r="T19" s="81"/>
    </row>
    <row r="20" s="41" customFormat="true" ht="6" hidden="false" customHeight="true" outlineLevel="0" collapsed="false">
      <c r="A20" s="35"/>
      <c r="B20" s="82"/>
      <c r="C20" s="82"/>
      <c r="D20" s="83"/>
      <c r="J20" s="84"/>
      <c r="K20" s="84"/>
      <c r="L20" s="84"/>
      <c r="N20" s="82"/>
      <c r="O20" s="82"/>
      <c r="P20" s="82"/>
      <c r="R20" s="85"/>
      <c r="S20" s="85"/>
      <c r="T20" s="85"/>
    </row>
    <row r="21" s="41" customFormat="true" ht="21" hidden="false" customHeight="true" outlineLevel="0" collapsed="false">
      <c r="A21" s="43" t="s">
        <v>7</v>
      </c>
      <c r="B21" s="86" t="n">
        <v>100</v>
      </c>
      <c r="C21" s="86" t="n">
        <v>100</v>
      </c>
      <c r="D21" s="87" t="n">
        <v>100</v>
      </c>
      <c r="F21" s="88" t="n">
        <f aca="false">F5/F$5*100</f>
        <v>100</v>
      </c>
      <c r="G21" s="88" t="n">
        <f aca="false">G5/G$5*100</f>
        <v>100</v>
      </c>
      <c r="H21" s="88" t="n">
        <f aca="false">H5/H$5*100</f>
        <v>100</v>
      </c>
      <c r="I21" s="88"/>
      <c r="J21" s="84" t="n">
        <v>100</v>
      </c>
      <c r="K21" s="84" t="n">
        <v>100</v>
      </c>
      <c r="L21" s="84" t="n">
        <v>100</v>
      </c>
      <c r="N21" s="82" t="n">
        <f aca="false">N6/N$6*100</f>
        <v>100</v>
      </c>
      <c r="O21" s="82" t="n">
        <f aca="false">O6/O$6*100</f>
        <v>100</v>
      </c>
      <c r="P21" s="82" t="n">
        <f aca="false">P6/P$6*100</f>
        <v>100</v>
      </c>
      <c r="R21" s="85" t="n">
        <f aca="false">R6/R$6*100</f>
        <v>100</v>
      </c>
      <c r="S21" s="85" t="n">
        <f aca="false">S6/S$6*100</f>
        <v>100</v>
      </c>
      <c r="T21" s="85" t="n">
        <f aca="false">T6/T$6*100</f>
        <v>100</v>
      </c>
    </row>
    <row r="22" s="41" customFormat="true" ht="6.75" hidden="false" customHeight="true" outlineLevel="0" collapsed="false">
      <c r="A22" s="35"/>
      <c r="B22" s="82"/>
      <c r="C22" s="82"/>
      <c r="D22" s="83"/>
      <c r="F22" s="88"/>
      <c r="G22" s="88"/>
      <c r="H22" s="88"/>
      <c r="I22" s="88"/>
      <c r="J22" s="84"/>
      <c r="K22" s="89"/>
      <c r="L22" s="89"/>
      <c r="N22" s="82"/>
      <c r="O22" s="82"/>
      <c r="P22" s="82"/>
      <c r="R22" s="85"/>
      <c r="S22" s="85"/>
      <c r="T22" s="85"/>
    </row>
    <row r="23" s="41" customFormat="true" ht="24" hidden="false" customHeight="true" outlineLevel="0" collapsed="false">
      <c r="A23" s="43" t="s">
        <v>8</v>
      </c>
      <c r="B23" s="90" t="n">
        <v>82.5566617686184</v>
      </c>
      <c r="C23" s="90" t="n">
        <v>81.5546659800917</v>
      </c>
      <c r="D23" s="91" t="n">
        <v>83.4942783579113</v>
      </c>
      <c r="F23" s="92" t="n">
        <f aca="false">F7/F$5*100</f>
        <v>82.3649653400182</v>
      </c>
      <c r="G23" s="92" t="n">
        <f aca="false">G7/G$5*100</f>
        <v>81.3456922372668</v>
      </c>
      <c r="H23" s="92" t="n">
        <f aca="false">H7/H$5*100</f>
        <v>83.3185149115351</v>
      </c>
      <c r="I23" s="92"/>
      <c r="J23" s="84" t="n">
        <v>82.5188929308974</v>
      </c>
      <c r="K23" s="84" t="n">
        <v>81.5135137643846</v>
      </c>
      <c r="L23" s="84" t="n">
        <v>83.4596343422938</v>
      </c>
      <c r="N23" s="93" t="n">
        <f aca="false">N7/N$6*100</f>
        <v>82.6713944017791</v>
      </c>
      <c r="O23" s="93" t="n">
        <f aca="false">O7/O$6*100</f>
        <v>81.6797289593578</v>
      </c>
      <c r="P23" s="93" t="n">
        <f aca="false">P7/P$6*100</f>
        <v>83.5994820889081</v>
      </c>
      <c r="R23" s="94" t="n">
        <f aca="false">R7/R$6*100</f>
        <v>82.6713944017791</v>
      </c>
      <c r="S23" s="94" t="n">
        <f aca="false">S7/S$6*100</f>
        <v>81.6797289593578</v>
      </c>
      <c r="T23" s="94" t="n">
        <f aca="false">T7/T$6*100</f>
        <v>83.5994820889081</v>
      </c>
    </row>
    <row r="24" s="57" customFormat="true" ht="24" hidden="false" customHeight="true" outlineLevel="0" collapsed="false">
      <c r="A24" s="54" t="s">
        <v>9</v>
      </c>
      <c r="B24" s="90" t="n">
        <v>60.9078136287742</v>
      </c>
      <c r="C24" s="90" t="n">
        <v>66.5810967888548</v>
      </c>
      <c r="D24" s="91" t="n">
        <v>55.599030922386</v>
      </c>
      <c r="F24" s="92" t="n">
        <f aca="false">F8/F$5*100</f>
        <v>60.4043964041673</v>
      </c>
      <c r="G24" s="92" t="n">
        <f aca="false">G8/G$5*100</f>
        <v>65.8067484448741</v>
      </c>
      <c r="H24" s="92" t="n">
        <f aca="false">H8/H$5*100</f>
        <v>55.3503922715228</v>
      </c>
      <c r="I24" s="92"/>
      <c r="J24" s="95" t="n">
        <v>61.8251182595957</v>
      </c>
      <c r="K24" s="95" t="n">
        <v>67.9737591400944</v>
      </c>
      <c r="L24" s="95" t="n">
        <v>56.0717852955226</v>
      </c>
      <c r="N24" s="93" t="n">
        <f aca="false">N8/N$6*100</f>
        <v>60.700869925667</v>
      </c>
      <c r="O24" s="93" t="n">
        <f aca="false">O8/O$6*100</f>
        <v>66.2719397852253</v>
      </c>
      <c r="P24" s="93" t="n">
        <f aca="false">P8/P$6*100</f>
        <v>55.4869730612493</v>
      </c>
      <c r="R24" s="94" t="n">
        <f aca="false">R8/R$6*100</f>
        <v>60.700869925667</v>
      </c>
      <c r="S24" s="94" t="n">
        <f aca="false">S8/S$6*100</f>
        <v>66.2719397852253</v>
      </c>
      <c r="T24" s="94" t="n">
        <f aca="false">T8/T$6*100</f>
        <v>55.4869730612493</v>
      </c>
    </row>
    <row r="25" s="57" customFormat="true" ht="24" hidden="false" customHeight="true" outlineLevel="0" collapsed="false">
      <c r="A25" s="54" t="s">
        <v>10</v>
      </c>
      <c r="B25" s="90" t="n">
        <v>60.9014250464708</v>
      </c>
      <c r="C25" s="90" t="n">
        <v>66.5678235174751</v>
      </c>
      <c r="D25" s="91" t="n">
        <v>55.599030922386</v>
      </c>
      <c r="F25" s="92" t="n">
        <f aca="false">F9/F$5*100</f>
        <v>60.4043964041673</v>
      </c>
      <c r="G25" s="92" t="n">
        <f aca="false">G9/G$5*100</f>
        <v>65.8067484448741</v>
      </c>
      <c r="H25" s="92" t="n">
        <f aca="false">H9/H$5*100</f>
        <v>55.3503922715228</v>
      </c>
      <c r="I25" s="92"/>
      <c r="J25" s="95" t="n">
        <v>61.8163686760422</v>
      </c>
      <c r="K25" s="95" t="n">
        <v>67.9554267388515</v>
      </c>
      <c r="L25" s="95" t="n">
        <v>56.0717852955226</v>
      </c>
      <c r="N25" s="93" t="n">
        <f aca="false">N9/N$6*100</f>
        <v>60.6924675528369</v>
      </c>
      <c r="O25" s="93" t="n">
        <f aca="false">O9/O$6*100</f>
        <v>66.2545594430875</v>
      </c>
      <c r="P25" s="93" t="n">
        <f aca="false">P9/P$6*100</f>
        <v>55.4869730612493</v>
      </c>
      <c r="R25" s="94" t="n">
        <f aca="false">R9/R$6*100</f>
        <v>60.6924675528369</v>
      </c>
      <c r="S25" s="94" t="n">
        <f aca="false">S9/S$6*100</f>
        <v>66.2545594430875</v>
      </c>
      <c r="T25" s="94" t="n">
        <f aca="false">T9/T$6*100</f>
        <v>55.4869730612493</v>
      </c>
    </row>
    <row r="26" s="57" customFormat="true" ht="24" hidden="false" customHeight="true" outlineLevel="0" collapsed="false">
      <c r="A26" s="54" t="s">
        <v>11</v>
      </c>
      <c r="B26" s="90" t="n">
        <v>60.6793372224539</v>
      </c>
      <c r="C26" s="90" t="n">
        <v>66.4169092544691</v>
      </c>
      <c r="D26" s="91" t="n">
        <v>55.3103906291973</v>
      </c>
      <c r="F26" s="92" t="n">
        <f aca="false">F10/F$5*100</f>
        <v>60.2926443566901</v>
      </c>
      <c r="G26" s="92" t="n">
        <f aca="false">G10/G$5*100</f>
        <v>65.7632955424758</v>
      </c>
      <c r="H26" s="92" t="n">
        <f aca="false">H10/H$5*100</f>
        <v>55.1747450615526</v>
      </c>
      <c r="I26" s="92"/>
      <c r="J26" s="95" t="n">
        <v>61.4668340304957</v>
      </c>
      <c r="K26" s="95" t="n">
        <v>67.5486330758289</v>
      </c>
      <c r="L26" s="95" t="n">
        <v>55.7760455117905</v>
      </c>
      <c r="N26" s="93" t="n">
        <f aca="false">N10/N$6*100</f>
        <v>60.478935251315</v>
      </c>
      <c r="O26" s="93" t="n">
        <f aca="false">O10/O$6*100</f>
        <v>66.1778541997859</v>
      </c>
      <c r="P26" s="93" t="n">
        <f aca="false">P10/P$6*100</f>
        <v>55.1453859717231</v>
      </c>
      <c r="R26" s="94" t="n">
        <f aca="false">R10/R$6*100</f>
        <v>60.478935251315</v>
      </c>
      <c r="S26" s="94" t="n">
        <f aca="false">S10/S$6*100</f>
        <v>66.1778541997859</v>
      </c>
      <c r="T26" s="94" t="n">
        <f aca="false">T10/T$6*100</f>
        <v>55.1453859717231</v>
      </c>
    </row>
    <row r="27" s="57" customFormat="true" ht="24" hidden="false" customHeight="true" outlineLevel="0" collapsed="false">
      <c r="A27" s="54" t="s">
        <v>12</v>
      </c>
      <c r="B27" s="90" t="n">
        <v>0.222115796298744</v>
      </c>
      <c r="C27" s="90" t="n">
        <v>0.140224920282032</v>
      </c>
      <c r="D27" s="91" t="n">
        <v>0.288586009087391</v>
      </c>
      <c r="F27" s="92" t="n">
        <f aca="false">F11/F$5*100</f>
        <v>0.111752047477212</v>
      </c>
      <c r="G27" s="92" t="n">
        <v>0</v>
      </c>
      <c r="H27" s="92" t="n">
        <f aca="false">H11/H$5*100</f>
        <v>0.175647209970153</v>
      </c>
      <c r="I27" s="92"/>
      <c r="J27" s="95" t="n">
        <v>0.349422471398397</v>
      </c>
      <c r="K27" s="95" t="n">
        <v>0.407025718734554</v>
      </c>
      <c r="L27" s="95" t="n">
        <v>0.295522647327051</v>
      </c>
      <c r="N27" s="93" t="n">
        <f aca="false">N11/N$6*100</f>
        <v>0.213644333159684</v>
      </c>
      <c r="O27" s="93" t="n">
        <f aca="false">O11/O$6*100</f>
        <v>0.0769369811967872</v>
      </c>
      <c r="P27" s="93" t="n">
        <f aca="false">P11/P$6*100</f>
        <v>0.341587089526181</v>
      </c>
      <c r="R27" s="94" t="n">
        <f aca="false">R11/R$6*100</f>
        <v>0.213644333159684</v>
      </c>
      <c r="S27" s="94" t="n">
        <f aca="false">S11/S$6*100</f>
        <v>0.0769369811967872</v>
      </c>
      <c r="T27" s="94" t="n">
        <f aca="false">T11/T$6*100</f>
        <v>0.341587089526181</v>
      </c>
    </row>
    <row r="28" s="57" customFormat="true" ht="24" hidden="false" customHeight="true" outlineLevel="0" collapsed="false">
      <c r="A28" s="54" t="s">
        <v>13</v>
      </c>
      <c r="B28" s="90" t="n">
        <v>0</v>
      </c>
      <c r="C28" s="90" t="n">
        <v>0</v>
      </c>
      <c r="D28" s="91" t="n">
        <v>0</v>
      </c>
      <c r="F28" s="92" t="n">
        <v>0</v>
      </c>
      <c r="G28" s="92" t="n">
        <v>0</v>
      </c>
      <c r="H28" s="92" t="n">
        <v>0</v>
      </c>
      <c r="I28" s="92"/>
      <c r="J28" s="95" t="n">
        <v>0</v>
      </c>
      <c r="K28" s="95" t="n">
        <v>0</v>
      </c>
      <c r="L28" s="95" t="n">
        <v>0</v>
      </c>
      <c r="N28" s="93" t="n">
        <v>0</v>
      </c>
      <c r="O28" s="93" t="n">
        <v>0</v>
      </c>
      <c r="P28" s="93" t="n">
        <v>0</v>
      </c>
      <c r="R28" s="94" t="n">
        <v>0</v>
      </c>
      <c r="S28" s="94" t="n">
        <v>0</v>
      </c>
      <c r="T28" s="94" t="n">
        <v>0</v>
      </c>
    </row>
    <row r="29" s="57" customFormat="true" ht="24" hidden="false" customHeight="true" outlineLevel="0" collapsed="false">
      <c r="A29" s="54" t="s">
        <v>14</v>
      </c>
      <c r="B29" s="90" t="n">
        <v>21.6488481398442</v>
      </c>
      <c r="C29" s="90" t="n">
        <v>14.973569191237</v>
      </c>
      <c r="D29" s="91" t="n">
        <v>27.8952474355253</v>
      </c>
      <c r="F29" s="92" t="n">
        <f aca="false">F13/F$5*100</f>
        <v>21.960568935851</v>
      </c>
      <c r="G29" s="92" t="n">
        <f aca="false">G13/G$5*100</f>
        <v>15.5389437923927</v>
      </c>
      <c r="H29" s="92" t="n">
        <f aca="false">H13/H$5*100</f>
        <v>27.9681226400124</v>
      </c>
      <c r="I29" s="92"/>
      <c r="J29" s="95" t="n">
        <v>20.6937746713017</v>
      </c>
      <c r="K29" s="95" t="n">
        <v>13.5397546242902</v>
      </c>
      <c r="L29" s="95" t="n">
        <v>27.3878490467712</v>
      </c>
      <c r="N29" s="93" t="n">
        <f aca="false">N13/N$6*100</f>
        <v>21.9705244761121</v>
      </c>
      <c r="O29" s="93" t="n">
        <f aca="false">O13/O$6*100</f>
        <v>15.4077891741325</v>
      </c>
      <c r="P29" s="93" t="n">
        <f aca="false">P13/P$6*100</f>
        <v>28.1125090276588</v>
      </c>
      <c r="R29" s="94" t="n">
        <f aca="false">R13/R$6*100</f>
        <v>21.9705244761121</v>
      </c>
      <c r="S29" s="94" t="n">
        <f aca="false">S13/S$6*100</f>
        <v>15.4077891741325</v>
      </c>
      <c r="T29" s="94" t="n">
        <f aca="false">T13/T$6*100</f>
        <v>28.1125090276588</v>
      </c>
    </row>
    <row r="30" s="57" customFormat="true" ht="24" hidden="false" customHeight="true" outlineLevel="0" collapsed="false">
      <c r="A30" s="54" t="s">
        <v>15</v>
      </c>
      <c r="B30" s="90" t="n">
        <v>6.03088380279334</v>
      </c>
      <c r="C30" s="90" t="n">
        <v>0.721503211059878</v>
      </c>
      <c r="D30" s="91" t="n">
        <v>10.9991332959829</v>
      </c>
      <c r="F30" s="92" t="n">
        <f aca="false">F14/F$5*100</f>
        <v>6.01484336743175</v>
      </c>
      <c r="G30" s="92" t="n">
        <f aca="false">G14/G$5*100</f>
        <v>1.03008939214734</v>
      </c>
      <c r="H30" s="92" t="n">
        <f aca="false">H14/H$5*100</f>
        <v>10.6781764863167</v>
      </c>
      <c r="I30" s="92"/>
      <c r="J30" s="95" t="n">
        <v>5.56338905023271</v>
      </c>
      <c r="K30" s="95" t="n">
        <v>0.629103035056656</v>
      </c>
      <c r="L30" s="95" t="n">
        <v>10.1802232162244</v>
      </c>
      <c r="N30" s="93" t="n">
        <f aca="false">N14/N$6*100</f>
        <v>6.27265139675444</v>
      </c>
      <c r="O30" s="93" t="n">
        <f aca="false">O14/O$6*100</f>
        <v>0.613410208517758</v>
      </c>
      <c r="P30" s="93" t="n">
        <f aca="false">P14/P$6*100</f>
        <v>11.5690667406953</v>
      </c>
      <c r="R30" s="94" t="n">
        <f aca="false">R14/R$6*100</f>
        <v>6.27265139675444</v>
      </c>
      <c r="S30" s="94" t="n">
        <f aca="false">S14/S$6*100</f>
        <v>0.613410208517758</v>
      </c>
      <c r="T30" s="94" t="n">
        <f aca="false">T14/T$6*100</f>
        <v>11.5690667406953</v>
      </c>
    </row>
    <row r="31" s="57" customFormat="true" ht="24" hidden="false" customHeight="true" outlineLevel="0" collapsed="false">
      <c r="A31" s="54" t="s">
        <v>16</v>
      </c>
      <c r="B31" s="90" t="n">
        <v>5.5806997160654</v>
      </c>
      <c r="C31" s="90" t="n">
        <v>5.51686700375673</v>
      </c>
      <c r="D31" s="91" t="n">
        <v>5.64051144970366</v>
      </c>
      <c r="F31" s="92" t="n">
        <f aca="false">F15/F$5*100</f>
        <v>5.79010382270622</v>
      </c>
      <c r="G31" s="92" t="n">
        <f aca="false">G15/G$5*100</f>
        <v>6.01485763946174</v>
      </c>
      <c r="H31" s="92" t="n">
        <f aca="false">H15/H$5*100</f>
        <v>5.57984230880432</v>
      </c>
      <c r="I31" s="92"/>
      <c r="J31" s="95" t="n">
        <v>4.90851637349953</v>
      </c>
      <c r="K31" s="95" t="n">
        <v>4.83000758822178</v>
      </c>
      <c r="L31" s="95" t="n">
        <v>4.98219481478265</v>
      </c>
      <c r="N31" s="93" t="n">
        <f aca="false">N15/N$6*100</f>
        <v>5.81208933402793</v>
      </c>
      <c r="O31" s="93" t="n">
        <f aca="false">O15/O$6*100</f>
        <v>5.6113013936717</v>
      </c>
      <c r="P31" s="93" t="n">
        <f aca="false">P15/P$6*100</f>
        <v>6.00000433761384</v>
      </c>
      <c r="R31" s="94" t="n">
        <f aca="false">R15/R$6*100</f>
        <v>5.81208933402793</v>
      </c>
      <c r="S31" s="94" t="n">
        <f aca="false">S15/S$6*100</f>
        <v>5.6113013936717</v>
      </c>
      <c r="T31" s="94" t="n">
        <f aca="false">T15/T$6*100</f>
        <v>6.00000433761384</v>
      </c>
    </row>
    <row r="32" s="57" customFormat="true" ht="24" hidden="false" customHeight="true" outlineLevel="0" collapsed="false">
      <c r="A32" s="54" t="s">
        <v>17</v>
      </c>
      <c r="B32" s="90" t="n">
        <v>10.0372646209855</v>
      </c>
      <c r="C32" s="90" t="n">
        <v>8.73519897642037</v>
      </c>
      <c r="D32" s="91" t="n">
        <v>11.2556026898387</v>
      </c>
      <c r="F32" s="92" t="n">
        <f aca="false">F16/F$5*100</f>
        <v>10.155621745713</v>
      </c>
      <c r="G32" s="92" t="n">
        <f aca="false">G16/G$5*100</f>
        <v>8.49399676078364</v>
      </c>
      <c r="H32" s="92" t="n">
        <f aca="false">H16/H$5*100</f>
        <v>11.7101038448913</v>
      </c>
      <c r="I32" s="92"/>
      <c r="J32" s="95" t="n">
        <v>10.2218692475695</v>
      </c>
      <c r="K32" s="95" t="n">
        <v>8.08064400101176</v>
      </c>
      <c r="L32" s="95" t="n">
        <v>12.2254310157641</v>
      </c>
      <c r="N32" s="93" t="n">
        <f aca="false">N16/N$6*100</f>
        <v>9.88578374532968</v>
      </c>
      <c r="O32" s="93" t="n">
        <f aca="false">O16/O$6*100</f>
        <v>9.18307757194303</v>
      </c>
      <c r="P32" s="93" t="n">
        <f aca="false">P16/P$6*100</f>
        <v>10.5434379493497</v>
      </c>
      <c r="R32" s="94" t="n">
        <f aca="false">R16/R$6*100</f>
        <v>9.88578374532968</v>
      </c>
      <c r="S32" s="94" t="n">
        <f aca="false">S16/S$6*100</f>
        <v>9.18307757194303</v>
      </c>
      <c r="T32" s="94" t="n">
        <f aca="false">T16/T$6*100</f>
        <v>10.5434379493497</v>
      </c>
    </row>
    <row r="33" s="41" customFormat="true" ht="24" hidden="false" customHeight="true" outlineLevel="0" collapsed="false">
      <c r="A33" s="43" t="s">
        <v>18</v>
      </c>
      <c r="B33" s="90" t="n">
        <v>17.4433382313816</v>
      </c>
      <c r="C33" s="90" t="n">
        <v>18.4453340199083</v>
      </c>
      <c r="D33" s="91" t="n">
        <v>16.5057216420887</v>
      </c>
      <c r="F33" s="92" t="n">
        <f aca="false">F17/F$5*100</f>
        <v>17.6350346599818</v>
      </c>
      <c r="G33" s="92" t="n">
        <f aca="false">G17/G$5*100</f>
        <v>18.6543077627332</v>
      </c>
      <c r="H33" s="92" t="n">
        <f aca="false">H17/H$5*100</f>
        <v>16.6814850884649</v>
      </c>
      <c r="I33" s="92"/>
      <c r="J33" s="96" t="n">
        <v>17.4811070691026</v>
      </c>
      <c r="K33" s="96" t="n">
        <v>18.4864862356154</v>
      </c>
      <c r="L33" s="96" t="n">
        <v>16.5403656577062</v>
      </c>
      <c r="N33" s="82" t="n">
        <f aca="false">N17/N$6*100</f>
        <v>17.3286055982209</v>
      </c>
      <c r="O33" s="82" t="n">
        <f aca="false">O17/O$6*100</f>
        <v>18.3202710406422</v>
      </c>
      <c r="P33" s="82" t="n">
        <f aca="false">P17/P$6*100</f>
        <v>16.4005179110919</v>
      </c>
      <c r="R33" s="85" t="n">
        <f aca="false">R17/R$6*100</f>
        <v>17.3286055982209</v>
      </c>
      <c r="S33" s="85" t="n">
        <f aca="false">S17/S$6*100</f>
        <v>18.3202710406422</v>
      </c>
      <c r="T33" s="85" t="n">
        <f aca="false">T17/T$6*100</f>
        <v>16.4005179110919</v>
      </c>
    </row>
    <row r="34" customFormat="false" ht="8.25" hidden="false" customHeight="true" outlineLevel="0" collapsed="false">
      <c r="A34" s="97"/>
      <c r="B34" s="98" t="s">
        <v>20</v>
      </c>
      <c r="C34" s="98"/>
      <c r="D34" s="99"/>
      <c r="N34" s="100" t="s">
        <v>20</v>
      </c>
      <c r="O34" s="100"/>
      <c r="P34" s="100"/>
      <c r="R34" s="101" t="s">
        <v>20</v>
      </c>
      <c r="S34" s="101"/>
      <c r="T34" s="101"/>
    </row>
    <row r="35" customFormat="false" ht="24" hidden="false" customHeight="true" outlineLevel="0" collapsed="false">
      <c r="A35" s="102" t="s">
        <v>21</v>
      </c>
    </row>
    <row r="36" customFormat="false" ht="24" hidden="false" customHeight="true" outlineLevel="0" collapsed="false">
      <c r="F36" s="103"/>
      <c r="G36" s="103"/>
      <c r="H36" s="103"/>
      <c r="I36" s="103"/>
    </row>
    <row r="37" customFormat="false" ht="24" hidden="false" customHeight="true" outlineLevel="0" collapsed="false">
      <c r="B37" s="104"/>
      <c r="C37" s="104"/>
      <c r="D37" s="104"/>
      <c r="N37" s="104"/>
      <c r="O37" s="104"/>
      <c r="P37" s="104"/>
      <c r="R37" s="105"/>
      <c r="S37" s="105"/>
      <c r="T37" s="105"/>
    </row>
  </sheetData>
  <printOptions headings="false" gridLines="false" gridLinesSet="true" horizontalCentered="false" verticalCentered="false"/>
  <pageMargins left="0.990277777777778" right="0.820138888888889" top="0.984027777777778" bottom="0.7875" header="0.509722222222222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28:52Z</dcterms:created>
  <dc:creator>NSO</dc:creator>
  <dc:description/>
  <dc:language>en-US</dc:language>
  <cp:lastModifiedBy>Personal</cp:lastModifiedBy>
  <cp:lastPrinted>2010-03-18T03:28:25Z</cp:lastPrinted>
  <dcterms:modified xsi:type="dcterms:W3CDTF">2010-03-18T03:29:18Z</dcterms:modified>
  <cp:revision>0</cp:revision>
  <dc:subject/>
  <dc:title/>
</cp:coreProperties>
</file>