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ร้อยละ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Cordia New"/>
        <family val="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Cordia New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400</xdr:colOff>
      <xdr:row>32</xdr:row>
      <xdr:rowOff>133200</xdr:rowOff>
    </xdr:from>
    <xdr:to>
      <xdr:col>0</xdr:col>
      <xdr:colOff>1192320</xdr:colOff>
      <xdr:row>32</xdr:row>
      <xdr:rowOff>304560</xdr:rowOff>
    </xdr:to>
    <xdr:sp>
      <xdr:nvSpPr>
        <xdr:cNvPr id="1" name="Text 3"/>
        <xdr:cNvSpPr/>
      </xdr:nvSpPr>
      <xdr:spPr>
        <a:xfrm>
          <a:off x="914400" y="9477360"/>
          <a:ext cx="277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34" activeCellId="0" sqref="B3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5" min="5" style="1" width="9.14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235710</v>
      </c>
      <c r="C5" s="10" t="n">
        <v>112065</v>
      </c>
      <c r="D5" s="10" t="n">
        <v>123645</v>
      </c>
      <c r="E5" s="11"/>
    </row>
    <row r="6" s="12" customFormat="true" ht="6" hidden="false" customHeight="true" outlineLevel="0" collapsed="false">
      <c r="A6" s="9"/>
      <c r="B6" s="10"/>
      <c r="C6" s="10"/>
      <c r="D6" s="10"/>
      <c r="E6" s="11"/>
    </row>
    <row r="7" s="13" customFormat="true" ht="24" hidden="false" customHeight="true" outlineLevel="0" collapsed="false">
      <c r="A7" s="13" t="s">
        <v>7</v>
      </c>
      <c r="B7" s="14" t="n">
        <v>196943</v>
      </c>
      <c r="C7" s="14" t="n">
        <v>92177</v>
      </c>
      <c r="D7" s="14" t="n">
        <v>104766</v>
      </c>
      <c r="E7" s="15"/>
    </row>
    <row r="8" s="16" customFormat="true" ht="24" hidden="false" customHeight="true" outlineLevel="0" collapsed="false">
      <c r="A8" s="16" t="s">
        <v>8</v>
      </c>
      <c r="B8" s="14" t="n">
        <v>137028</v>
      </c>
      <c r="C8" s="14" t="n">
        <v>72311</v>
      </c>
      <c r="D8" s="14" t="n">
        <v>64717</v>
      </c>
      <c r="E8" s="15"/>
    </row>
    <row r="9" s="16" customFormat="true" ht="24" hidden="false" customHeight="true" outlineLevel="0" collapsed="false">
      <c r="A9" s="16" t="s">
        <v>9</v>
      </c>
      <c r="B9" s="14" t="n">
        <v>137028</v>
      </c>
      <c r="C9" s="14" t="n">
        <v>72311</v>
      </c>
      <c r="D9" s="14" t="n">
        <v>64717</v>
      </c>
      <c r="E9" s="17"/>
    </row>
    <row r="10" s="16" customFormat="true" ht="24" hidden="false" customHeight="true" outlineLevel="0" collapsed="false">
      <c r="A10" s="16" t="s">
        <v>10</v>
      </c>
      <c r="B10" s="14" t="n">
        <v>133819</v>
      </c>
      <c r="C10" s="14" t="n">
        <v>70028</v>
      </c>
      <c r="D10" s="14" t="n">
        <v>63791</v>
      </c>
      <c r="E10" s="17"/>
    </row>
    <row r="11" s="16" customFormat="true" ht="24" hidden="false" customHeight="true" outlineLevel="0" collapsed="false">
      <c r="A11" s="16" t="s">
        <v>11</v>
      </c>
      <c r="B11" s="14" t="n">
        <v>3209</v>
      </c>
      <c r="C11" s="14" t="n">
        <v>2284</v>
      </c>
      <c r="D11" s="14" t="n">
        <v>925</v>
      </c>
      <c r="E11" s="17"/>
    </row>
    <row r="12" s="16" customFormat="true" ht="24" hidden="false" customHeight="true" outlineLevel="0" collapsed="false">
      <c r="A12" s="16" t="s">
        <v>12</v>
      </c>
      <c r="B12" s="18" t="s">
        <v>13</v>
      </c>
      <c r="C12" s="18" t="s">
        <v>13</v>
      </c>
      <c r="D12" s="18" t="s">
        <v>13</v>
      </c>
      <c r="E12" s="17"/>
    </row>
    <row r="13" s="16" customFormat="true" ht="24" hidden="false" customHeight="true" outlineLevel="0" collapsed="false">
      <c r="A13" s="16" t="s">
        <v>14</v>
      </c>
      <c r="B13" s="14" t="n">
        <v>59915</v>
      </c>
      <c r="C13" s="14" t="n">
        <v>19866</v>
      </c>
      <c r="D13" s="14" t="n">
        <v>40049</v>
      </c>
      <c r="E13" s="15"/>
    </row>
    <row r="14" s="16" customFormat="true" ht="24" hidden="false" customHeight="true" outlineLevel="0" collapsed="false">
      <c r="A14" s="16" t="s">
        <v>15</v>
      </c>
      <c r="B14" s="14" t="n">
        <v>16654</v>
      </c>
      <c r="C14" s="14" t="n">
        <v>597</v>
      </c>
      <c r="D14" s="14" t="n">
        <v>16057</v>
      </c>
      <c r="E14" s="17"/>
    </row>
    <row r="15" s="16" customFormat="true" ht="24" hidden="false" customHeight="true" outlineLevel="0" collapsed="false">
      <c r="A15" s="16" t="s">
        <v>16</v>
      </c>
      <c r="B15" s="14" t="n">
        <v>16120</v>
      </c>
      <c r="C15" s="14" t="n">
        <v>7930</v>
      </c>
      <c r="D15" s="14" t="n">
        <v>8190</v>
      </c>
      <c r="E15" s="17"/>
    </row>
    <row r="16" s="16" customFormat="true" ht="24" hidden="false" customHeight="true" outlineLevel="0" collapsed="false">
      <c r="A16" s="15" t="s">
        <v>17</v>
      </c>
      <c r="B16" s="14" t="n">
        <v>27140</v>
      </c>
      <c r="C16" s="14" t="n">
        <v>11338</v>
      </c>
      <c r="D16" s="14" t="n">
        <v>15802</v>
      </c>
      <c r="E16" s="17"/>
    </row>
    <row r="17" s="16" customFormat="true" ht="24" hidden="false" customHeight="true" outlineLevel="0" collapsed="false">
      <c r="A17" s="19" t="s">
        <v>18</v>
      </c>
      <c r="B17" s="14" t="n">
        <v>38767</v>
      </c>
      <c r="C17" s="14" t="n">
        <v>19888</v>
      </c>
      <c r="D17" s="14" t="n">
        <v>18879</v>
      </c>
      <c r="E17" s="15"/>
    </row>
    <row r="18" s="16" customFormat="true" ht="28.5" hidden="false" customHeight="true" outlineLevel="0" collapsed="false">
      <c r="A18" s="1"/>
      <c r="B18" s="20" t="s">
        <v>19</v>
      </c>
      <c r="C18" s="20"/>
      <c r="D18" s="20"/>
      <c r="E18" s="15"/>
    </row>
    <row r="19" s="12" customFormat="true" ht="24" hidden="false" customHeight="true" outlineLevel="0" collapsed="false">
      <c r="A19" s="9" t="s">
        <v>6</v>
      </c>
      <c r="B19" s="21" t="n">
        <f aca="false">B21+B31</f>
        <v>100</v>
      </c>
      <c r="C19" s="21" t="n">
        <f aca="false">C21+C31</f>
        <v>100</v>
      </c>
      <c r="D19" s="21" t="n">
        <f aca="false">D21+D31</f>
        <v>100</v>
      </c>
      <c r="E19" s="11"/>
    </row>
    <row r="20" s="12" customFormat="true" ht="6" hidden="false" customHeight="true" outlineLevel="0" collapsed="false">
      <c r="A20" s="9"/>
      <c r="B20" s="21"/>
      <c r="C20" s="21"/>
      <c r="D20" s="21"/>
      <c r="E20" s="11"/>
    </row>
    <row r="21" s="16" customFormat="true" ht="24" hidden="false" customHeight="true" outlineLevel="0" collapsed="false">
      <c r="A21" s="13" t="s">
        <v>7</v>
      </c>
      <c r="B21" s="22" t="n">
        <f aca="false">B7/$B$5*100</f>
        <v>83.5530949047558</v>
      </c>
      <c r="C21" s="22" t="n">
        <f aca="false">C7/$C$5*100</f>
        <v>82.2531566501584</v>
      </c>
      <c r="D21" s="22" t="n">
        <f aca="false">D7/$D$5*100</f>
        <v>84.7312871527357</v>
      </c>
      <c r="E21" s="15"/>
    </row>
    <row r="22" s="16" customFormat="true" ht="24" hidden="false" customHeight="true" outlineLevel="0" collapsed="false">
      <c r="A22" s="16" t="s">
        <v>8</v>
      </c>
      <c r="B22" s="22" t="n">
        <v>58.2</v>
      </c>
      <c r="C22" s="22" t="n">
        <f aca="false">C8/$C$5*100</f>
        <v>64.5259447641994</v>
      </c>
      <c r="D22" s="22" t="n">
        <f aca="false">D8/$D$5*100</f>
        <v>52.3409761818108</v>
      </c>
      <c r="E22" s="15"/>
    </row>
    <row r="23" s="16" customFormat="true" ht="24" hidden="false" customHeight="true" outlineLevel="0" collapsed="false">
      <c r="A23" s="16" t="s">
        <v>9</v>
      </c>
      <c r="B23" s="22" t="n">
        <v>58.2</v>
      </c>
      <c r="C23" s="22" t="n">
        <f aca="false">C9/$C$5*100</f>
        <v>64.5259447641994</v>
      </c>
      <c r="D23" s="22" t="n">
        <f aca="false">D9/$D$5*100</f>
        <v>52.3409761818108</v>
      </c>
      <c r="E23" s="17"/>
    </row>
    <row r="24" s="16" customFormat="true" ht="24" hidden="false" customHeight="true" outlineLevel="0" collapsed="false">
      <c r="A24" s="16" t="s">
        <v>10</v>
      </c>
      <c r="B24" s="22" t="n">
        <f aca="false">B10/$B$5*100</f>
        <v>56.772729201137</v>
      </c>
      <c r="C24" s="22" t="n">
        <f aca="false">C10/$C$5*100</f>
        <v>62.4887342167492</v>
      </c>
      <c r="D24" s="22" t="n">
        <f aca="false">D10/$D$5*100</f>
        <v>51.5920579077197</v>
      </c>
      <c r="E24" s="17"/>
    </row>
    <row r="25" s="16" customFormat="true" ht="24" hidden="false" customHeight="true" outlineLevel="0" collapsed="false">
      <c r="A25" s="16" t="s">
        <v>11</v>
      </c>
      <c r="B25" s="22" t="n">
        <f aca="false">B11/$B$5*100</f>
        <v>1.36141869246108</v>
      </c>
      <c r="C25" s="22" t="n">
        <f aca="false">C11/$C$5*100</f>
        <v>2.03810288671753</v>
      </c>
      <c r="D25" s="22" t="n">
        <f aca="false">D11/$D$5*100</f>
        <v>0.748109507056492</v>
      </c>
      <c r="E25" s="17"/>
    </row>
    <row r="26" s="16" customFormat="true" ht="24" hidden="false" customHeight="true" outlineLevel="0" collapsed="false">
      <c r="A26" s="16" t="s">
        <v>12</v>
      </c>
      <c r="B26" s="22" t="s">
        <v>13</v>
      </c>
      <c r="C26" s="22" t="s">
        <v>13</v>
      </c>
      <c r="D26" s="22" t="s">
        <v>13</v>
      </c>
      <c r="E26" s="17"/>
    </row>
    <row r="27" s="16" customFormat="true" ht="24" hidden="false" customHeight="true" outlineLevel="0" collapsed="false">
      <c r="A27" s="16" t="s">
        <v>14</v>
      </c>
      <c r="B27" s="22" t="n">
        <f aca="false">B13/$B$5*100</f>
        <v>25.4189470111578</v>
      </c>
      <c r="C27" s="22" t="n">
        <v>17.8</v>
      </c>
      <c r="D27" s="22" t="n">
        <f aca="false">D13/$D$5*100</f>
        <v>32.3903109709248</v>
      </c>
      <c r="E27" s="15"/>
    </row>
    <row r="28" s="16" customFormat="true" ht="24" hidden="false" customHeight="true" outlineLevel="0" collapsed="false">
      <c r="A28" s="16" t="s">
        <v>15</v>
      </c>
      <c r="B28" s="22" t="n">
        <f aca="false">B14/$B$5*100</f>
        <v>7.06546179627508</v>
      </c>
      <c r="C28" s="22" t="n">
        <f aca="false">C14/$C$5*100</f>
        <v>0.532726542631509</v>
      </c>
      <c r="D28" s="22" t="n">
        <f aca="false">D14/$D$5*100</f>
        <v>12.9863722754661</v>
      </c>
      <c r="E28" s="17"/>
    </row>
    <row r="29" s="16" customFormat="true" ht="24" hidden="false" customHeight="true" outlineLevel="0" collapsed="false">
      <c r="A29" s="16" t="s">
        <v>16</v>
      </c>
      <c r="B29" s="22" t="n">
        <f aca="false">B15/$B$5*100</f>
        <v>6.83891222264647</v>
      </c>
      <c r="C29" s="22" t="n">
        <f aca="false">C15/$C$5*100</f>
        <v>7.07625039039843</v>
      </c>
      <c r="D29" s="22" t="n">
        <f aca="false">D15/$D$5*100</f>
        <v>6.62380201382992</v>
      </c>
      <c r="E29" s="17"/>
    </row>
    <row r="30" s="16" customFormat="true" ht="24" hidden="false" customHeight="true" outlineLevel="0" collapsed="false">
      <c r="A30" s="15" t="s">
        <v>17</v>
      </c>
      <c r="B30" s="22" t="n">
        <f aca="false">B16/$B$5*100</f>
        <v>11.5141487420983</v>
      </c>
      <c r="C30" s="22" t="n">
        <v>10.2</v>
      </c>
      <c r="D30" s="22" t="n">
        <f aca="false">D16/$D$5*100</f>
        <v>12.7801366816289</v>
      </c>
      <c r="E30" s="17"/>
    </row>
    <row r="31" s="16" customFormat="true" ht="24" hidden="false" customHeight="true" outlineLevel="0" collapsed="false">
      <c r="A31" s="23" t="s">
        <v>18</v>
      </c>
      <c r="B31" s="24" t="n">
        <f aca="false">B17/$B$5*100</f>
        <v>16.4469050952442</v>
      </c>
      <c r="C31" s="24" t="n">
        <f aca="false">C17/$C$5*100</f>
        <v>17.7468433498416</v>
      </c>
      <c r="D31" s="24" t="n">
        <f aca="false">D17/$D$5*100</f>
        <v>15.2687128472643</v>
      </c>
      <c r="E31" s="15"/>
    </row>
    <row r="32" s="26" customFormat="true" ht="24" hidden="false" customHeight="true" outlineLevel="0" collapsed="false">
      <c r="A32" s="25" t="s">
        <v>20</v>
      </c>
      <c r="B32" s="25"/>
      <c r="C32" s="25"/>
    </row>
    <row r="33" customFormat="false" ht="24" hidden="false" customHeight="true" outlineLevel="0" collapsed="false">
      <c r="A33" s="25"/>
      <c r="B33" s="27"/>
      <c r="C33" s="27"/>
      <c r="D33" s="27"/>
    </row>
  </sheetData>
  <mergeCells count="2">
    <mergeCell ref="B4:D4"/>
    <mergeCell ref="B18:D18"/>
  </mergeCells>
  <printOptions headings="false" gridLines="false" gridLinesSet="true" horizontalCentered="false" verticalCentered="false"/>
  <pageMargins left="1.18125" right="0.196527777777778" top="0.984027777777778" bottom="0.7875" header="0.472222222222222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omkiatth</cp:lastModifiedBy>
  <cp:lastPrinted>2009-05-01T05:56:35Z</cp:lastPrinted>
  <dcterms:modified xsi:type="dcterms:W3CDTF">2009-05-07T01:58:41Z</dcterms:modified>
  <cp:revision>0</cp:revision>
  <dc:subject/>
  <dc:title/>
</cp:coreProperties>
</file>