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</t>
    </r>
  </si>
  <si>
    <t xml:space="preserve">เฉลี่ย 4 ไตรมาส 2552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อัตราการว่างงาน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General"/>
    <numFmt numFmtId="169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b val="true"/>
      <sz val="10"/>
      <name val="Arial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0.71"/>
    <col collapsed="false" customWidth="true" hidden="false" outlineLevel="0" max="5" min="5" style="1" width="3.71"/>
    <col collapsed="false" customWidth="true" hidden="false" outlineLevel="0" max="8" min="6" style="1" width="10.71"/>
    <col collapsed="false" customWidth="true" hidden="false" outlineLevel="0" max="9" min="9" style="1" width="2.56"/>
    <col collapsed="false" customWidth="false" hidden="false" outlineLevel="0" max="12" min="10" style="1" width="9.14"/>
    <col collapsed="false" customWidth="true" hidden="false" outlineLevel="0" max="13" min="13" style="1" width="2.71"/>
    <col collapsed="false" customWidth="false" hidden="false" outlineLevel="0" max="16" min="14" style="1" width="9.14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/>
      <c r="B2" s="3" t="s">
        <v>1</v>
      </c>
      <c r="C2" s="3"/>
      <c r="D2" s="3"/>
      <c r="E2" s="4"/>
      <c r="F2" s="3" t="s">
        <v>2</v>
      </c>
      <c r="G2" s="3"/>
      <c r="H2" s="3"/>
      <c r="I2" s="5"/>
      <c r="J2" s="3" t="s">
        <v>3</v>
      </c>
      <c r="K2" s="3"/>
      <c r="L2" s="3"/>
      <c r="N2" s="3" t="s">
        <v>4</v>
      </c>
      <c r="O2" s="3"/>
      <c r="P2" s="3"/>
      <c r="R2" s="6" t="s">
        <v>5</v>
      </c>
      <c r="S2" s="6"/>
      <c r="T2" s="6"/>
    </row>
    <row r="3" customFormat="false" ht="13.5" hidden="false" customHeight="true" outlineLevel="0" collapsed="false">
      <c r="A3" s="7"/>
      <c r="B3" s="7"/>
      <c r="C3" s="7"/>
      <c r="D3" s="7"/>
      <c r="E3" s="7"/>
    </row>
    <row r="4" s="12" customFormat="true" ht="32.2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9"/>
      <c r="F4" s="8" t="s">
        <v>7</v>
      </c>
      <c r="G4" s="8" t="s">
        <v>8</v>
      </c>
      <c r="H4" s="8" t="s">
        <v>9</v>
      </c>
      <c r="I4" s="10"/>
      <c r="J4" s="11" t="s">
        <v>7</v>
      </c>
      <c r="K4" s="11" t="s">
        <v>8</v>
      </c>
      <c r="L4" s="11" t="s">
        <v>9</v>
      </c>
      <c r="N4" s="11" t="s">
        <v>7</v>
      </c>
      <c r="O4" s="11" t="s">
        <v>8</v>
      </c>
      <c r="P4" s="11" t="s">
        <v>9</v>
      </c>
      <c r="R4" s="13" t="s">
        <v>7</v>
      </c>
      <c r="S4" s="13" t="s">
        <v>8</v>
      </c>
      <c r="T4" s="13" t="s">
        <v>9</v>
      </c>
    </row>
    <row r="5" s="12" customFormat="true" ht="24" hidden="false" customHeight="true" outlineLevel="0" collapsed="false">
      <c r="A5" s="1"/>
      <c r="B5" s="14" t="s">
        <v>10</v>
      </c>
      <c r="C5" s="14"/>
      <c r="D5" s="14"/>
      <c r="E5" s="15"/>
      <c r="F5" s="16" t="s">
        <v>10</v>
      </c>
      <c r="G5" s="17"/>
      <c r="H5" s="17"/>
      <c r="I5" s="17"/>
      <c r="J5" s="18" t="s">
        <v>10</v>
      </c>
      <c r="N5" s="18" t="s">
        <v>10</v>
      </c>
      <c r="R5" s="19" t="s">
        <v>10</v>
      </c>
      <c r="S5" s="19"/>
      <c r="T5" s="19"/>
    </row>
    <row r="6" s="24" customFormat="true" ht="24" hidden="false" customHeight="true" outlineLevel="0" collapsed="false">
      <c r="A6" s="20" t="s">
        <v>11</v>
      </c>
      <c r="B6" s="21" t="n">
        <v>235710</v>
      </c>
      <c r="C6" s="21" t="n">
        <v>112065</v>
      </c>
      <c r="D6" s="21" t="n">
        <v>123645</v>
      </c>
      <c r="E6" s="21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R6" s="25"/>
      <c r="S6" s="25"/>
      <c r="T6" s="25"/>
    </row>
    <row r="7" s="24" customFormat="true" ht="6" hidden="false" customHeight="true" outlineLevel="0" collapsed="false">
      <c r="A7" s="20"/>
      <c r="B7" s="21"/>
      <c r="C7" s="21"/>
      <c r="D7" s="21"/>
      <c r="E7" s="21"/>
      <c r="F7" s="26"/>
      <c r="G7" s="23"/>
      <c r="H7" s="23"/>
      <c r="I7" s="23"/>
      <c r="J7" s="23"/>
      <c r="K7" s="23"/>
      <c r="L7" s="23"/>
      <c r="M7" s="23"/>
      <c r="N7" s="23"/>
      <c r="O7" s="23"/>
      <c r="P7" s="23"/>
      <c r="R7" s="27"/>
      <c r="S7" s="27"/>
      <c r="T7" s="27"/>
    </row>
    <row r="8" s="28" customFormat="true" ht="24" hidden="false" customHeight="true" outlineLevel="0" collapsed="false">
      <c r="A8" s="28" t="s">
        <v>12</v>
      </c>
      <c r="B8" s="29" t="n">
        <v>196943</v>
      </c>
      <c r="C8" s="29" t="n">
        <v>92177</v>
      </c>
      <c r="D8" s="29" t="n">
        <v>104766</v>
      </c>
      <c r="E8" s="29"/>
      <c r="F8" s="30" t="n">
        <v>197346</v>
      </c>
      <c r="G8" s="31" t="n">
        <v>92384</v>
      </c>
      <c r="H8" s="31" t="n">
        <v>104962</v>
      </c>
      <c r="I8" s="31"/>
      <c r="J8" s="31" t="n">
        <v>197754</v>
      </c>
      <c r="K8" s="31" t="n">
        <v>92594</v>
      </c>
      <c r="L8" s="31" t="n">
        <v>105160</v>
      </c>
      <c r="M8" s="31"/>
      <c r="N8" s="31" t="n">
        <v>198169</v>
      </c>
      <c r="O8" s="31" t="n">
        <v>92811</v>
      </c>
      <c r="P8" s="31" t="n">
        <v>105358</v>
      </c>
      <c r="R8" s="32" t="n">
        <f aca="false">(B8+F8+J8+N8)/4</f>
        <v>197553</v>
      </c>
      <c r="S8" s="32" t="n">
        <f aca="false">(C8+G8+K8+O8)/4</f>
        <v>92491.5</v>
      </c>
      <c r="T8" s="32" t="n">
        <f aca="false">(D8+H8+L8+P8)/4</f>
        <v>105061.5</v>
      </c>
    </row>
    <row r="9" s="33" customFormat="true" ht="24" hidden="false" customHeight="true" outlineLevel="0" collapsed="false">
      <c r="A9" s="33" t="s">
        <v>13</v>
      </c>
      <c r="B9" s="29" t="n">
        <v>137028</v>
      </c>
      <c r="C9" s="29" t="n">
        <v>72311</v>
      </c>
      <c r="D9" s="29" t="n">
        <v>64717</v>
      </c>
      <c r="E9" s="29"/>
      <c r="F9" s="30" t="n">
        <v>136841</v>
      </c>
      <c r="G9" s="31" t="n">
        <v>71789</v>
      </c>
      <c r="H9" s="31" t="n">
        <v>65052</v>
      </c>
      <c r="I9" s="31"/>
      <c r="J9" s="31" t="n">
        <v>135962</v>
      </c>
      <c r="K9" s="31" t="n">
        <v>71366</v>
      </c>
      <c r="L9" s="31" t="n">
        <v>64596</v>
      </c>
      <c r="M9" s="31"/>
      <c r="N9" s="31" t="n">
        <v>132579</v>
      </c>
      <c r="O9" s="31" t="n">
        <v>69238</v>
      </c>
      <c r="P9" s="31" t="n">
        <v>63341</v>
      </c>
      <c r="R9" s="32" t="n">
        <f aca="false">(B9+F9+J9+N9)/4</f>
        <v>135602.5</v>
      </c>
      <c r="S9" s="32" t="n">
        <f aca="false">(C9+G9+K9+O9)/4</f>
        <v>71176</v>
      </c>
      <c r="T9" s="32" t="n">
        <f aca="false">(D9+H9+L9+P9)/4</f>
        <v>64426.5</v>
      </c>
    </row>
    <row r="10" s="33" customFormat="true" ht="24" hidden="false" customHeight="true" outlineLevel="0" collapsed="false">
      <c r="A10" s="33" t="s">
        <v>14</v>
      </c>
      <c r="B10" s="29" t="n">
        <v>137028</v>
      </c>
      <c r="C10" s="29" t="n">
        <v>72311</v>
      </c>
      <c r="D10" s="29" t="n">
        <v>64717</v>
      </c>
      <c r="E10" s="29"/>
      <c r="F10" s="34" t="n">
        <v>136841</v>
      </c>
      <c r="G10" s="31" t="n">
        <v>71789</v>
      </c>
      <c r="H10" s="31" t="n">
        <v>65052</v>
      </c>
      <c r="I10" s="31"/>
      <c r="J10" s="31" t="n">
        <v>135962</v>
      </c>
      <c r="K10" s="31" t="n">
        <v>71366</v>
      </c>
      <c r="L10" s="31" t="n">
        <v>64596</v>
      </c>
      <c r="M10" s="31"/>
      <c r="N10" s="31" t="n">
        <v>132579</v>
      </c>
      <c r="O10" s="31" t="n">
        <v>69238</v>
      </c>
      <c r="P10" s="31" t="n">
        <v>63341</v>
      </c>
      <c r="R10" s="32" t="n">
        <f aca="false">(B10+F10+J10+N10)/4</f>
        <v>135602.5</v>
      </c>
      <c r="S10" s="32" t="n">
        <f aca="false">(C10+G10+K10+O10)/4</f>
        <v>71176</v>
      </c>
      <c r="T10" s="32" t="n">
        <f aca="false">(D10+H10+L10+P10)/4</f>
        <v>64426.5</v>
      </c>
    </row>
    <row r="11" s="33" customFormat="true" ht="24" hidden="false" customHeight="true" outlineLevel="0" collapsed="false">
      <c r="A11" s="33" t="s">
        <v>15</v>
      </c>
      <c r="B11" s="29" t="n">
        <v>133819</v>
      </c>
      <c r="C11" s="29" t="n">
        <v>70028</v>
      </c>
      <c r="D11" s="29" t="n">
        <v>63791</v>
      </c>
      <c r="E11" s="29"/>
      <c r="F11" s="34" t="n">
        <v>133484</v>
      </c>
      <c r="G11" s="31" t="n">
        <v>70100</v>
      </c>
      <c r="H11" s="31" t="n">
        <v>63384</v>
      </c>
      <c r="I11" s="31"/>
      <c r="J11" s="31" t="n">
        <v>133621</v>
      </c>
      <c r="K11" s="31" t="n">
        <v>70480</v>
      </c>
      <c r="L11" s="31" t="n">
        <v>63141</v>
      </c>
      <c r="M11" s="31"/>
      <c r="N11" s="31" t="n">
        <v>130380</v>
      </c>
      <c r="O11" s="31" t="n">
        <v>68050</v>
      </c>
      <c r="P11" s="31" t="n">
        <v>62330</v>
      </c>
      <c r="R11" s="32" t="n">
        <f aca="false">(B11+F11+J11+N11)/4</f>
        <v>132826</v>
      </c>
      <c r="S11" s="32" t="n">
        <f aca="false">(C11+G11+K11+O11)/4</f>
        <v>69664.5</v>
      </c>
      <c r="T11" s="32" t="n">
        <f aca="false">(D11+H11+L11+P11)/4</f>
        <v>63161.5</v>
      </c>
      <c r="U11" s="28" t="s">
        <v>16</v>
      </c>
    </row>
    <row r="12" s="33" customFormat="true" ht="24" hidden="false" customHeight="true" outlineLevel="0" collapsed="false">
      <c r="A12" s="35" t="s">
        <v>17</v>
      </c>
      <c r="B12" s="36" t="n">
        <v>3209</v>
      </c>
      <c r="C12" s="36" t="n">
        <v>2284</v>
      </c>
      <c r="D12" s="36" t="n">
        <v>925</v>
      </c>
      <c r="E12" s="36"/>
      <c r="F12" s="37" t="n">
        <v>3357</v>
      </c>
      <c r="G12" s="38" t="n">
        <v>1689</v>
      </c>
      <c r="H12" s="38" t="n">
        <v>1668</v>
      </c>
      <c r="I12" s="38"/>
      <c r="J12" s="38" t="n">
        <v>2341</v>
      </c>
      <c r="K12" s="38" t="n">
        <v>886</v>
      </c>
      <c r="L12" s="38" t="n">
        <v>1455</v>
      </c>
      <c r="M12" s="38"/>
      <c r="N12" s="38" t="n">
        <v>2199</v>
      </c>
      <c r="O12" s="38" t="n">
        <v>1188</v>
      </c>
      <c r="P12" s="38" t="n">
        <v>1011</v>
      </c>
      <c r="Q12" s="35"/>
      <c r="R12" s="39" t="n">
        <f aca="false">(B12+F12+J12+N12)/4</f>
        <v>2776.5</v>
      </c>
      <c r="S12" s="39" t="n">
        <f aca="false">(C12+G12+K12+O12)/4</f>
        <v>1511.75</v>
      </c>
      <c r="T12" s="39" t="n">
        <f aca="false">(D12+H12+L12+P12)/4</f>
        <v>1264.75</v>
      </c>
      <c r="U12" s="40" t="n">
        <f aca="false">R12/R9*100</f>
        <v>2.04752862225991</v>
      </c>
    </row>
    <row r="13" s="33" customFormat="true" ht="24" hidden="false" customHeight="true" outlineLevel="0" collapsed="false">
      <c r="A13" s="33" t="s">
        <v>18</v>
      </c>
      <c r="B13" s="41" t="s">
        <v>19</v>
      </c>
      <c r="C13" s="41" t="s">
        <v>19</v>
      </c>
      <c r="D13" s="41" t="s">
        <v>19</v>
      </c>
      <c r="E13" s="41"/>
      <c r="F13" s="34" t="s">
        <v>19</v>
      </c>
      <c r="G13" s="31" t="s">
        <v>19</v>
      </c>
      <c r="H13" s="31" t="s">
        <v>19</v>
      </c>
      <c r="I13" s="31"/>
      <c r="J13" s="31" t="s">
        <v>19</v>
      </c>
      <c r="K13" s="31" t="s">
        <v>19</v>
      </c>
      <c r="L13" s="31" t="s">
        <v>19</v>
      </c>
      <c r="M13" s="31"/>
      <c r="N13" s="31" t="s">
        <v>19</v>
      </c>
      <c r="O13" s="31" t="s">
        <v>19</v>
      </c>
      <c r="P13" s="31" t="s">
        <v>19</v>
      </c>
      <c r="R13" s="32" t="s">
        <v>19</v>
      </c>
      <c r="S13" s="32" t="s">
        <v>19</v>
      </c>
      <c r="T13" s="32" t="s">
        <v>19</v>
      </c>
    </row>
    <row r="14" s="33" customFormat="true" ht="24" hidden="false" customHeight="true" outlineLevel="0" collapsed="false">
      <c r="A14" s="33" t="s">
        <v>20</v>
      </c>
      <c r="B14" s="29" t="n">
        <v>59915</v>
      </c>
      <c r="C14" s="29" t="n">
        <v>19866</v>
      </c>
      <c r="D14" s="29" t="n">
        <v>40049</v>
      </c>
      <c r="E14" s="29"/>
      <c r="F14" s="30" t="n">
        <v>60505</v>
      </c>
      <c r="G14" s="31" t="n">
        <v>20595</v>
      </c>
      <c r="H14" s="31" t="n">
        <v>39910</v>
      </c>
      <c r="I14" s="31"/>
      <c r="J14" s="31" t="n">
        <v>61792</v>
      </c>
      <c r="K14" s="31" t="n">
        <v>21228</v>
      </c>
      <c r="L14" s="31" t="n">
        <v>40564</v>
      </c>
      <c r="M14" s="31"/>
      <c r="N14" s="31" t="n">
        <v>65590</v>
      </c>
      <c r="O14" s="31" t="n">
        <v>23573</v>
      </c>
      <c r="P14" s="31" t="n">
        <v>42017</v>
      </c>
      <c r="R14" s="32" t="n">
        <f aca="false">(B14+F14+J14+N14)/4</f>
        <v>61950.5</v>
      </c>
      <c r="S14" s="32" t="n">
        <f aca="false">(C14+G14+K14+O14)/4</f>
        <v>21315.5</v>
      </c>
      <c r="T14" s="32" t="n">
        <f aca="false">(D14+H14+L14+P14)/4</f>
        <v>40635</v>
      </c>
    </row>
    <row r="15" s="33" customFormat="true" ht="24" hidden="false" customHeight="true" outlineLevel="0" collapsed="false">
      <c r="A15" s="33" t="s">
        <v>21</v>
      </c>
      <c r="B15" s="29" t="n">
        <v>16654</v>
      </c>
      <c r="C15" s="29" t="n">
        <v>597</v>
      </c>
      <c r="D15" s="29" t="n">
        <v>16057</v>
      </c>
      <c r="E15" s="29"/>
      <c r="F15" s="34" t="n">
        <v>19468</v>
      </c>
      <c r="G15" s="31" t="n">
        <v>1076</v>
      </c>
      <c r="H15" s="31" t="n">
        <v>18391</v>
      </c>
      <c r="I15" s="31"/>
      <c r="J15" s="31" t="n">
        <v>21390</v>
      </c>
      <c r="K15" s="31" t="n">
        <v>2239</v>
      </c>
      <c r="L15" s="31" t="n">
        <v>19151</v>
      </c>
      <c r="M15" s="31"/>
      <c r="N15" s="31" t="n">
        <v>21662</v>
      </c>
      <c r="O15" s="31" t="n">
        <v>2067</v>
      </c>
      <c r="P15" s="31" t="n">
        <v>19596</v>
      </c>
      <c r="R15" s="32" t="n">
        <f aca="false">(B15+F15+J15+N15)/4</f>
        <v>19793.5</v>
      </c>
      <c r="S15" s="32" t="n">
        <f aca="false">(C15+G15+K15+O15)/4</f>
        <v>1494.75</v>
      </c>
      <c r="T15" s="32" t="n">
        <f aca="false">(D15+H15+L15+P15)/4</f>
        <v>18298.75</v>
      </c>
    </row>
    <row r="16" s="33" customFormat="true" ht="24" hidden="false" customHeight="true" outlineLevel="0" collapsed="false">
      <c r="A16" s="33" t="s">
        <v>22</v>
      </c>
      <c r="B16" s="29" t="n">
        <v>16120</v>
      </c>
      <c r="C16" s="29" t="n">
        <v>7930</v>
      </c>
      <c r="D16" s="29" t="n">
        <v>8190</v>
      </c>
      <c r="E16" s="29"/>
      <c r="F16" s="34" t="n">
        <v>13968</v>
      </c>
      <c r="G16" s="31" t="n">
        <v>7322</v>
      </c>
      <c r="H16" s="31" t="n">
        <v>6646</v>
      </c>
      <c r="I16" s="31"/>
      <c r="J16" s="31" t="n">
        <v>13516</v>
      </c>
      <c r="K16" s="31" t="n">
        <v>6559</v>
      </c>
      <c r="L16" s="31" t="n">
        <v>6957</v>
      </c>
      <c r="M16" s="31"/>
      <c r="N16" s="31" t="n">
        <v>16777</v>
      </c>
      <c r="O16" s="31" t="n">
        <v>8946</v>
      </c>
      <c r="P16" s="31" t="n">
        <v>7831</v>
      </c>
      <c r="R16" s="32" t="n">
        <f aca="false">(B16+F16+J16+N16)/4</f>
        <v>15095.25</v>
      </c>
      <c r="S16" s="32" t="n">
        <f aca="false">(C16+G16+K16+O16)/4</f>
        <v>7689.25</v>
      </c>
      <c r="T16" s="32" t="n">
        <f aca="false">(D16+H16+L16+P16)/4</f>
        <v>7406</v>
      </c>
    </row>
    <row r="17" s="33" customFormat="true" ht="24" hidden="false" customHeight="true" outlineLevel="0" collapsed="false">
      <c r="A17" s="42" t="s">
        <v>23</v>
      </c>
      <c r="B17" s="29" t="n">
        <v>27140</v>
      </c>
      <c r="C17" s="29" t="n">
        <v>11338</v>
      </c>
      <c r="D17" s="29" t="n">
        <v>15802</v>
      </c>
      <c r="E17" s="29"/>
      <c r="F17" s="34" t="n">
        <v>27069</v>
      </c>
      <c r="G17" s="31" t="n">
        <v>12197</v>
      </c>
      <c r="H17" s="31" t="n">
        <v>14872</v>
      </c>
      <c r="I17" s="31"/>
      <c r="J17" s="31" t="n">
        <v>26886</v>
      </c>
      <c r="K17" s="31" t="n">
        <v>12430</v>
      </c>
      <c r="L17" s="31" t="n">
        <v>14456</v>
      </c>
      <c r="M17" s="31"/>
      <c r="N17" s="31" t="n">
        <v>27151</v>
      </c>
      <c r="O17" s="31" t="n">
        <v>12561</v>
      </c>
      <c r="P17" s="31" t="n">
        <v>14590</v>
      </c>
      <c r="R17" s="32" t="n">
        <f aca="false">(B17+F17+J17+N17)/4</f>
        <v>27061.5</v>
      </c>
      <c r="S17" s="32" t="n">
        <f aca="false">(C17+G17+K17+O17)/4</f>
        <v>12131.5</v>
      </c>
      <c r="T17" s="32" t="n">
        <f aca="false">(D17+H17+L17+P17)/4</f>
        <v>14930</v>
      </c>
    </row>
    <row r="18" s="33" customFormat="true" ht="24" hidden="false" customHeight="true" outlineLevel="0" collapsed="false">
      <c r="A18" s="43" t="s">
        <v>24</v>
      </c>
      <c r="B18" s="29" t="n">
        <v>38767</v>
      </c>
      <c r="C18" s="29" t="n">
        <v>19888</v>
      </c>
      <c r="D18" s="29" t="n">
        <v>18879</v>
      </c>
      <c r="E18" s="29"/>
      <c r="F18" s="30" t="n">
        <v>0</v>
      </c>
      <c r="G18" s="31" t="n">
        <v>0</v>
      </c>
      <c r="H18" s="31" t="n">
        <v>0</v>
      </c>
      <c r="I18" s="31"/>
      <c r="J18" s="31" t="n">
        <v>0</v>
      </c>
      <c r="K18" s="31" t="n">
        <v>0</v>
      </c>
      <c r="L18" s="31" t="n">
        <v>0</v>
      </c>
      <c r="M18" s="31"/>
      <c r="N18" s="31" t="n">
        <v>0</v>
      </c>
      <c r="O18" s="31" t="n">
        <v>0</v>
      </c>
      <c r="P18" s="31" t="n">
        <v>0</v>
      </c>
      <c r="R18" s="32" t="n">
        <f aca="false">(B18+F18+J18+N18)/4</f>
        <v>9691.75</v>
      </c>
      <c r="S18" s="32" t="n">
        <f aca="false">(C18+G18+K18+O18)/4</f>
        <v>4972</v>
      </c>
      <c r="T18" s="32" t="n">
        <f aca="false">(D18+H18+L18+P18)/4</f>
        <v>4719.75</v>
      </c>
    </row>
    <row r="19" s="33" customFormat="true" ht="28.5" hidden="false" customHeight="true" outlineLevel="0" collapsed="false">
      <c r="A19" s="1"/>
      <c r="B19" s="44" t="s">
        <v>25</v>
      </c>
      <c r="C19" s="44"/>
      <c r="D19" s="44"/>
      <c r="E19" s="7"/>
      <c r="F19" s="45" t="s">
        <v>25</v>
      </c>
      <c r="G19" s="45"/>
      <c r="H19" s="45"/>
      <c r="I19" s="46"/>
      <c r="J19" s="47" t="s">
        <v>25</v>
      </c>
      <c r="K19" s="47"/>
      <c r="L19" s="47"/>
      <c r="N19" s="47" t="s">
        <v>25</v>
      </c>
      <c r="O19" s="47"/>
      <c r="P19" s="47"/>
      <c r="R19" s="48" t="s">
        <v>25</v>
      </c>
      <c r="S19" s="48"/>
      <c r="T19" s="48"/>
    </row>
    <row r="20" s="24" customFormat="true" ht="24" hidden="false" customHeight="true" outlineLevel="0" collapsed="false">
      <c r="A20" s="20" t="s">
        <v>11</v>
      </c>
      <c r="B20" s="49" t="n">
        <v>100</v>
      </c>
      <c r="C20" s="49" t="n">
        <v>100</v>
      </c>
      <c r="D20" s="49" t="n">
        <v>100</v>
      </c>
      <c r="E20" s="49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R20" s="52"/>
      <c r="S20" s="52"/>
      <c r="T20" s="52"/>
    </row>
    <row r="21" s="24" customFormat="true" ht="6" hidden="false" customHeight="true" outlineLevel="0" collapsed="false">
      <c r="A21" s="20"/>
      <c r="B21" s="49"/>
      <c r="C21" s="49"/>
      <c r="D21" s="49"/>
      <c r="E21" s="49"/>
      <c r="F21" s="50"/>
      <c r="G21" s="51"/>
      <c r="H21" s="51"/>
      <c r="I21" s="51"/>
      <c r="R21" s="25"/>
      <c r="S21" s="25"/>
      <c r="T21" s="25"/>
    </row>
    <row r="22" s="33" customFormat="true" ht="24" hidden="false" customHeight="true" outlineLevel="0" collapsed="false">
      <c r="A22" s="28" t="s">
        <v>12</v>
      </c>
      <c r="B22" s="53" t="n">
        <v>83.5530949047558</v>
      </c>
      <c r="C22" s="53" t="n">
        <v>82.2531566501584</v>
      </c>
      <c r="D22" s="53" t="n">
        <v>84.7312871527357</v>
      </c>
      <c r="E22" s="53"/>
      <c r="F22" s="54"/>
      <c r="G22" s="46"/>
      <c r="H22" s="46"/>
      <c r="I22" s="46"/>
      <c r="J22" s="46"/>
      <c r="K22" s="46"/>
      <c r="L22" s="46"/>
      <c r="M22" s="46"/>
      <c r="N22" s="46"/>
      <c r="O22" s="46"/>
      <c r="P22" s="46"/>
      <c r="R22" s="55"/>
      <c r="S22" s="55"/>
      <c r="T22" s="55"/>
    </row>
    <row r="23" s="33" customFormat="true" ht="24" hidden="false" customHeight="true" outlineLevel="0" collapsed="false">
      <c r="A23" s="33" t="s">
        <v>13</v>
      </c>
      <c r="B23" s="53" t="n">
        <v>58.2</v>
      </c>
      <c r="C23" s="53" t="n">
        <v>64.5259447641994</v>
      </c>
      <c r="D23" s="53" t="n">
        <v>52.3409761818108</v>
      </c>
      <c r="E23" s="53"/>
      <c r="F23" s="54" t="n">
        <v>69.3406504312223</v>
      </c>
      <c r="G23" s="46" t="n">
        <v>77.707178732248</v>
      </c>
      <c r="H23" s="46" t="n">
        <v>61.9767153827099</v>
      </c>
      <c r="I23" s="46"/>
      <c r="J23" s="46" t="n">
        <v>68.7530972824823</v>
      </c>
      <c r="K23" s="46" t="n">
        <v>77.0741084735512</v>
      </c>
      <c r="L23" s="46" t="n">
        <v>61.4263978699125</v>
      </c>
      <c r="M23" s="46"/>
      <c r="N23" s="46" t="n">
        <v>66.9019876973694</v>
      </c>
      <c r="O23" s="46" t="n">
        <v>74.60107099374</v>
      </c>
      <c r="P23" s="46" t="n">
        <v>60.2</v>
      </c>
      <c r="R23" s="55" t="n">
        <f aca="false">(B23+F23+J23+N23)/4</f>
        <v>65.7989338527685</v>
      </c>
      <c r="S23" s="55" t="n">
        <f aca="false">(C23+G23+K23+O23)/4</f>
        <v>73.4770757409346</v>
      </c>
      <c r="T23" s="55" t="n">
        <f aca="false">(D23+H23+L23+P23)/4</f>
        <v>58.9860223586083</v>
      </c>
    </row>
    <row r="24" s="33" customFormat="true" ht="24" hidden="false" customHeight="true" outlineLevel="0" collapsed="false">
      <c r="A24" s="33" t="s">
        <v>14</v>
      </c>
      <c r="B24" s="53" t="n">
        <v>58.2</v>
      </c>
      <c r="C24" s="53" t="n">
        <v>64.5259447641994</v>
      </c>
      <c r="D24" s="53" t="n">
        <v>52.3409761818108</v>
      </c>
      <c r="E24" s="53"/>
      <c r="F24" s="56" t="n">
        <v>69.3406504312223</v>
      </c>
      <c r="G24" s="46" t="n">
        <v>77.707178732248</v>
      </c>
      <c r="H24" s="46" t="n">
        <v>61.9767153827099</v>
      </c>
      <c r="I24" s="46"/>
      <c r="J24" s="46" t="n">
        <v>68.7530972824823</v>
      </c>
      <c r="K24" s="46" t="n">
        <v>77.0741084735512</v>
      </c>
      <c r="L24" s="46" t="n">
        <v>61.4263978699125</v>
      </c>
      <c r="M24" s="46"/>
      <c r="N24" s="46" t="n">
        <v>66.9019876973694</v>
      </c>
      <c r="O24" s="46" t="n">
        <v>74.60107099374</v>
      </c>
      <c r="P24" s="46" t="n">
        <v>60.2</v>
      </c>
      <c r="R24" s="55" t="n">
        <f aca="false">(B24+F24+J24+N24)/4</f>
        <v>65.7989338527685</v>
      </c>
      <c r="S24" s="55" t="n">
        <f aca="false">(C24+G24+K24+O24)/4</f>
        <v>73.4770757409346</v>
      </c>
      <c r="T24" s="55" t="n">
        <f aca="false">(D24+H24+L24+P24)/4</f>
        <v>58.9860223586083</v>
      </c>
    </row>
    <row r="25" s="33" customFormat="true" ht="24" hidden="false" customHeight="true" outlineLevel="0" collapsed="false">
      <c r="A25" s="33" t="s">
        <v>15</v>
      </c>
      <c r="B25" s="53" t="n">
        <v>56.772729201137</v>
      </c>
      <c r="C25" s="53" t="n">
        <v>62.4887342167492</v>
      </c>
      <c r="D25" s="53" t="n">
        <v>51.5920579077197</v>
      </c>
      <c r="E25" s="53"/>
      <c r="F25" s="56" t="n">
        <v>67.639577189302</v>
      </c>
      <c r="G25" s="46" t="n">
        <v>75.8789400762037</v>
      </c>
      <c r="H25" s="46" t="n">
        <v>60.3875688344353</v>
      </c>
      <c r="I25" s="46"/>
      <c r="J25" s="46" t="n">
        <v>67.5693032757871</v>
      </c>
      <c r="K25" s="46" t="n">
        <v>76.1172430179061</v>
      </c>
      <c r="L25" s="46" t="n">
        <v>60.0427919360974</v>
      </c>
      <c r="M25" s="46"/>
      <c r="N25" s="46" t="n">
        <v>65.7923287698883</v>
      </c>
      <c r="O25" s="46" t="n">
        <v>73.3210503065369</v>
      </c>
      <c r="P25" s="46" t="n">
        <v>59.1601966628068</v>
      </c>
      <c r="R25" s="55" t="n">
        <f aca="false">(B25+F25+J25+N25)/4</f>
        <v>64.4434846090286</v>
      </c>
      <c r="S25" s="55" t="n">
        <f aca="false">(C25+G25+K25+O25)/4</f>
        <v>71.951491904349</v>
      </c>
      <c r="T25" s="55" t="n">
        <f aca="false">(D25+H25+L25+P25)/4</f>
        <v>57.7956538352648</v>
      </c>
    </row>
    <row r="26" s="33" customFormat="true" ht="24" hidden="false" customHeight="true" outlineLevel="0" collapsed="false">
      <c r="A26" s="33" t="s">
        <v>17</v>
      </c>
      <c r="B26" s="53" t="n">
        <v>1.36141869246108</v>
      </c>
      <c r="C26" s="53" t="n">
        <v>2.03810288671753</v>
      </c>
      <c r="D26" s="53" t="n">
        <v>0.748109507056492</v>
      </c>
      <c r="E26" s="53"/>
      <c r="F26" s="56" t="n">
        <v>1.70107324192028</v>
      </c>
      <c r="G26" s="46" t="n">
        <v>1.82823865604434</v>
      </c>
      <c r="H26" s="46" t="n">
        <v>1.58914654827461</v>
      </c>
      <c r="I26" s="46"/>
      <c r="J26" s="46" t="n">
        <v>1.18379400669519</v>
      </c>
      <c r="K26" s="46" t="n">
        <v>0.956865455645074</v>
      </c>
      <c r="L26" s="46" t="n">
        <v>1.38360593381514</v>
      </c>
      <c r="M26" s="46"/>
      <c r="N26" s="46" t="n">
        <v>1.10965892748109</v>
      </c>
      <c r="O26" s="46" t="n">
        <v>1.28002068720303</v>
      </c>
      <c r="P26" s="46" t="n">
        <v>0.959585413542398</v>
      </c>
      <c r="R26" s="55" t="n">
        <f aca="false">(B26+F26+J26+N26)/4</f>
        <v>1.33898621713941</v>
      </c>
      <c r="S26" s="55" t="n">
        <f aca="false">(C26+G26+K26+O26)/4</f>
        <v>1.52580692140249</v>
      </c>
      <c r="T26" s="55" t="n">
        <f aca="false">(D26+H26+L26+P26)/4</f>
        <v>1.17011185067216</v>
      </c>
    </row>
    <row r="27" s="33" customFormat="true" ht="24" hidden="false" customHeight="true" outlineLevel="0" collapsed="false">
      <c r="A27" s="33" t="s">
        <v>18</v>
      </c>
      <c r="B27" s="53" t="s">
        <v>19</v>
      </c>
      <c r="C27" s="53" t="s">
        <v>19</v>
      </c>
      <c r="D27" s="53" t="s">
        <v>19</v>
      </c>
      <c r="E27" s="53"/>
      <c r="F27" s="56" t="s">
        <v>19</v>
      </c>
      <c r="G27" s="41"/>
      <c r="H27" s="41" t="s">
        <v>19</v>
      </c>
      <c r="I27" s="57"/>
      <c r="J27" s="41" t="s">
        <v>19</v>
      </c>
      <c r="K27" s="41" t="s">
        <v>19</v>
      </c>
      <c r="L27" s="41" t="s">
        <v>19</v>
      </c>
      <c r="M27" s="41"/>
      <c r="N27" s="41" t="s">
        <v>19</v>
      </c>
      <c r="O27" s="41" t="s">
        <v>19</v>
      </c>
      <c r="P27" s="41" t="s">
        <v>19</v>
      </c>
      <c r="Q27" s="58"/>
      <c r="R27" s="59" t="s">
        <v>26</v>
      </c>
      <c r="S27" s="59" t="s">
        <v>26</v>
      </c>
      <c r="T27" s="59" t="s">
        <v>26</v>
      </c>
    </row>
    <row r="28" s="33" customFormat="true" ht="24" hidden="false" customHeight="true" outlineLevel="0" collapsed="false">
      <c r="A28" s="33" t="s">
        <v>20</v>
      </c>
      <c r="B28" s="53" t="n">
        <v>25.4189470111578</v>
      </c>
      <c r="C28" s="53" t="n">
        <v>17.8</v>
      </c>
      <c r="D28" s="53" t="n">
        <v>32.3903109709248</v>
      </c>
      <c r="E28" s="53"/>
      <c r="F28" s="54" t="n">
        <v>30.6593495687777</v>
      </c>
      <c r="G28" s="46" t="n">
        <v>22.292821267752</v>
      </c>
      <c r="H28" s="46" t="n">
        <v>38.0232846172901</v>
      </c>
      <c r="I28" s="46"/>
      <c r="J28" s="46" t="n">
        <v>31.2469027175177</v>
      </c>
      <c r="K28" s="46" t="n">
        <v>22.9258915264488</v>
      </c>
      <c r="L28" s="46" t="n">
        <v>38.5736021300875</v>
      </c>
      <c r="M28" s="46"/>
      <c r="N28" s="46" t="n">
        <v>33.0980123026306</v>
      </c>
      <c r="O28" s="46" t="n">
        <v>25.39892900626</v>
      </c>
      <c r="P28" s="46" t="n">
        <v>39.8</v>
      </c>
      <c r="R28" s="55" t="n">
        <f aca="false">(B28+F28+J28+N28)/4</f>
        <v>30.1058029000209</v>
      </c>
      <c r="S28" s="55" t="n">
        <f aca="false">(C28+G28+K28+O28)/4</f>
        <v>22.1044104501152</v>
      </c>
      <c r="T28" s="55" t="n">
        <f aca="false">(D28+H28+L28+P28)/4</f>
        <v>37.1967994295756</v>
      </c>
    </row>
    <row r="29" s="33" customFormat="true" ht="24" hidden="false" customHeight="true" outlineLevel="0" collapsed="false">
      <c r="A29" s="33" t="s">
        <v>21</v>
      </c>
      <c r="B29" s="53" t="n">
        <v>7.06546179627508</v>
      </c>
      <c r="C29" s="53" t="n">
        <v>0.532726542631509</v>
      </c>
      <c r="D29" s="53" t="n">
        <v>12.9863722754661</v>
      </c>
      <c r="E29" s="53"/>
      <c r="F29" s="56" t="n">
        <v>9.86490732013824</v>
      </c>
      <c r="G29" s="46" t="n">
        <v>1.16470384482161</v>
      </c>
      <c r="H29" s="46" t="n">
        <v>17.5215792382005</v>
      </c>
      <c r="I29" s="46"/>
      <c r="J29" s="46" t="n">
        <v>10.8164689462666</v>
      </c>
      <c r="K29" s="46" t="n">
        <v>2.41808324513467</v>
      </c>
      <c r="L29" s="46" t="n">
        <v>18.3</v>
      </c>
      <c r="M29" s="46"/>
      <c r="N29" s="46" t="n">
        <v>10.931073982308</v>
      </c>
      <c r="O29" s="46" t="n">
        <v>2.22710670071436</v>
      </c>
      <c r="P29" s="46" t="n">
        <v>18.5994419028455</v>
      </c>
      <c r="R29" s="55" t="n">
        <f aca="false">(B29+F29+J29+N29)/4</f>
        <v>9.66947801124698</v>
      </c>
      <c r="S29" s="55" t="n">
        <f aca="false">(C29+G29+K29+O29)/4</f>
        <v>1.58565508332554</v>
      </c>
      <c r="T29" s="55" t="n">
        <f aca="false">(D29+H29+L29+P29)/4</f>
        <v>16.851848354128</v>
      </c>
    </row>
    <row r="30" s="33" customFormat="true" ht="24" hidden="false" customHeight="true" outlineLevel="0" collapsed="false">
      <c r="A30" s="33" t="s">
        <v>22</v>
      </c>
      <c r="B30" s="53" t="n">
        <v>6.83891222264647</v>
      </c>
      <c r="C30" s="53" t="n">
        <v>7.07625039039843</v>
      </c>
      <c r="D30" s="53" t="n">
        <v>6.62380201382992</v>
      </c>
      <c r="E30" s="53"/>
      <c r="F30" s="56" t="n">
        <v>7.07792405217233</v>
      </c>
      <c r="G30" s="46" t="n">
        <v>7.92561482507794</v>
      </c>
      <c r="H30" s="46" t="n">
        <v>6.33181532364094</v>
      </c>
      <c r="I30" s="46"/>
      <c r="J30" s="46" t="n">
        <v>6.83475429068439</v>
      </c>
      <c r="K30" s="46" t="n">
        <v>7.0836123290926</v>
      </c>
      <c r="L30" s="46" t="n">
        <v>6.61563332065424</v>
      </c>
      <c r="M30" s="46"/>
      <c r="N30" s="46" t="n">
        <v>8.46600628756264</v>
      </c>
      <c r="O30" s="46" t="n">
        <v>9.63894365969551</v>
      </c>
      <c r="P30" s="46" t="n">
        <v>7.43275308946639</v>
      </c>
      <c r="R30" s="55" t="n">
        <f aca="false">(B30+F30+J30+N30)/4</f>
        <v>7.30439921326646</v>
      </c>
      <c r="S30" s="55" t="n">
        <f aca="false">(C30+G30+K30+O30)/4</f>
        <v>7.93110530106612</v>
      </c>
      <c r="T30" s="55" t="n">
        <f aca="false">(D30+H30+L30+P30)/4</f>
        <v>6.75100093689787</v>
      </c>
    </row>
    <row r="31" s="33" customFormat="true" ht="24" hidden="false" customHeight="true" outlineLevel="0" collapsed="false">
      <c r="A31" s="42" t="s">
        <v>23</v>
      </c>
      <c r="B31" s="53" t="n">
        <v>11.5141487420983</v>
      </c>
      <c r="C31" s="53" t="n">
        <v>10.2</v>
      </c>
      <c r="D31" s="53" t="n">
        <v>12.7801366816289</v>
      </c>
      <c r="E31" s="53"/>
      <c r="F31" s="56" t="n">
        <v>13.7165181964671</v>
      </c>
      <c r="G31" s="46" t="n">
        <v>13.2025025978524</v>
      </c>
      <c r="H31" s="46" t="n">
        <v>14.1689373297003</v>
      </c>
      <c r="I31" s="46"/>
      <c r="J31" s="46" t="n">
        <v>13.5956794805668</v>
      </c>
      <c r="K31" s="46" t="n">
        <v>13.4241959522215</v>
      </c>
      <c r="L31" s="46" t="n">
        <v>13.7466717383035</v>
      </c>
      <c r="M31" s="46"/>
      <c r="N31" s="46" t="n">
        <v>13.7009320327599</v>
      </c>
      <c r="O31" s="46" t="n">
        <v>13.6</v>
      </c>
      <c r="P31" s="46" t="n">
        <v>13.8480229313389</v>
      </c>
      <c r="R31" s="55" t="n">
        <f aca="false">(B31+F31+J31+N31)/4</f>
        <v>13.131819612973</v>
      </c>
      <c r="S31" s="55" t="n">
        <f aca="false">(C31+G31+K31+O31)/4</f>
        <v>12.6066746375185</v>
      </c>
      <c r="T31" s="55" t="n">
        <f aca="false">(D31+H31+L31+P31)/4</f>
        <v>13.6359421702429</v>
      </c>
    </row>
    <row r="32" s="33" customFormat="true" ht="24" hidden="false" customHeight="true" outlineLevel="0" collapsed="false">
      <c r="A32" s="60" t="s">
        <v>24</v>
      </c>
      <c r="B32" s="61" t="n">
        <v>16.4469050952442</v>
      </c>
      <c r="C32" s="61" t="n">
        <v>17.7468433498416</v>
      </c>
      <c r="D32" s="61" t="n">
        <v>15.2687128472643</v>
      </c>
      <c r="E32" s="53"/>
      <c r="F32" s="62" t="n">
        <v>0</v>
      </c>
      <c r="G32" s="62" t="n">
        <v>0</v>
      </c>
      <c r="H32" s="62" t="n">
        <v>0</v>
      </c>
      <c r="I32" s="46"/>
      <c r="J32" s="62" t="n">
        <v>0</v>
      </c>
      <c r="K32" s="62" t="n">
        <v>0</v>
      </c>
      <c r="L32" s="62" t="n">
        <v>0</v>
      </c>
      <c r="M32" s="46"/>
      <c r="N32" s="62" t="n">
        <v>0</v>
      </c>
      <c r="O32" s="62" t="n">
        <v>0</v>
      </c>
      <c r="P32" s="62" t="n">
        <v>0</v>
      </c>
      <c r="R32" s="63" t="n">
        <f aca="false">(B32+F32+J32+N32)/4</f>
        <v>4.11172627381104</v>
      </c>
      <c r="S32" s="63" t="n">
        <f aca="false">(C32+G32+K32+O32)/4</f>
        <v>4.4367108374604</v>
      </c>
      <c r="T32" s="63" t="n">
        <f aca="false">(D32+H32+L32+P32)/4</f>
        <v>3.81717821181609</v>
      </c>
    </row>
    <row r="33" customFormat="false" ht="24" hidden="false" customHeight="true" outlineLevel="0" collapsed="false">
      <c r="A33" s="18" t="s">
        <v>27</v>
      </c>
      <c r="B33" s="18"/>
      <c r="C33" s="18"/>
      <c r="D33" s="64"/>
      <c r="E33" s="64"/>
    </row>
    <row r="34" customFormat="false" ht="24" hidden="false" customHeight="true" outlineLevel="0" collapsed="false">
      <c r="A34" s="64"/>
      <c r="B34" s="64"/>
      <c r="C34" s="64"/>
      <c r="D34" s="64"/>
      <c r="E34" s="64"/>
    </row>
  </sheetData>
  <mergeCells count="11">
    <mergeCell ref="B2:D2"/>
    <mergeCell ref="F2:H2"/>
    <mergeCell ref="J2:L2"/>
    <mergeCell ref="N2:P2"/>
    <mergeCell ref="R2:T2"/>
    <mergeCell ref="B5:D5"/>
    <mergeCell ref="B19:D19"/>
    <mergeCell ref="F19:H19"/>
    <mergeCell ref="J19:L19"/>
    <mergeCell ref="N19:P19"/>
    <mergeCell ref="R19:T19"/>
  </mergeCells>
  <printOptions headings="false" gridLines="false" gridLinesSet="true" horizontalCentered="false" verticalCentered="false"/>
  <pageMargins left="1.18125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08-06-16T08:50:23Z</cp:lastPrinted>
  <dcterms:modified xsi:type="dcterms:W3CDTF">2010-03-05T10:53:32Z</dcterms:modified>
  <cp:revision>0</cp:revision>
  <dc:subject/>
  <dc:title/>
</cp:coreProperties>
</file>