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</t>
    </r>
    <r>
      <rPr>
        <b val="true"/>
        <sz val="16"/>
        <rFont val="Noto Sans Devanagari"/>
        <family val="2"/>
      </rPr>
      <t xml:space="preserve">จังหวัดสุพรรณบุรี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…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4"/>
        <rFont val="Angsana New"/>
        <family val="1"/>
      </rPr>
      <t xml:space="preserve">                  </t>
    </r>
    <r>
      <rPr>
        <b val="true"/>
        <sz val="14"/>
        <rFont val="Angsana New"/>
        <family val="1"/>
      </rPr>
      <t xml:space="preserve">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_-* #,##0_-;\-* #,##0_-;_-* \-??_-;_-@_-"/>
    <numFmt numFmtId="169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18.75" hidden="false" customHeight="true" outlineLevel="0" collapsed="false">
      <c r="A6" s="13" t="s">
        <v>6</v>
      </c>
      <c r="B6" s="14" t="n">
        <v>893758</v>
      </c>
      <c r="C6" s="14" t="n">
        <v>432121</v>
      </c>
      <c r="D6" s="14" t="n">
        <v>461637</v>
      </c>
      <c r="E6" s="12"/>
    </row>
    <row r="7" s="11" customFormat="true" ht="24" hidden="false" customHeight="true" outlineLevel="0" collapsed="false">
      <c r="A7" s="15" t="s">
        <v>7</v>
      </c>
      <c r="B7" s="16" t="n">
        <v>740234</v>
      </c>
      <c r="C7" s="17" t="n">
        <v>353665</v>
      </c>
      <c r="D7" s="17" t="n">
        <v>386569</v>
      </c>
      <c r="E7" s="12"/>
    </row>
    <row r="8" s="18" customFormat="true" ht="24" hidden="false" customHeight="true" outlineLevel="0" collapsed="false">
      <c r="A8" s="18" t="s">
        <v>8</v>
      </c>
      <c r="B8" s="16" t="n">
        <v>545464</v>
      </c>
      <c r="C8" s="19" t="n">
        <v>287454</v>
      </c>
      <c r="D8" s="19" t="n">
        <v>258010</v>
      </c>
      <c r="E8" s="12"/>
    </row>
    <row r="9" s="18" customFormat="true" ht="24" hidden="false" customHeight="true" outlineLevel="0" collapsed="false">
      <c r="A9" s="18" t="s">
        <v>9</v>
      </c>
      <c r="B9" s="16" t="n">
        <v>543111</v>
      </c>
      <c r="C9" s="19" t="n">
        <v>287015</v>
      </c>
      <c r="D9" s="19" t="n">
        <v>256096</v>
      </c>
      <c r="E9" s="12"/>
    </row>
    <row r="10" s="18" customFormat="true" ht="24" hidden="false" customHeight="true" outlineLevel="0" collapsed="false">
      <c r="A10" s="18" t="s">
        <v>10</v>
      </c>
      <c r="B10" s="16" t="n">
        <v>542725</v>
      </c>
      <c r="C10" s="19" t="n">
        <v>286807</v>
      </c>
      <c r="D10" s="19" t="n">
        <v>255918</v>
      </c>
      <c r="E10" s="12"/>
    </row>
    <row r="11" s="18" customFormat="true" ht="24" hidden="false" customHeight="true" outlineLevel="0" collapsed="false">
      <c r="A11" s="18" t="s">
        <v>11</v>
      </c>
      <c r="B11" s="16" t="n">
        <v>386</v>
      </c>
      <c r="C11" s="19" t="n">
        <v>208</v>
      </c>
      <c r="D11" s="19" t="n">
        <v>178</v>
      </c>
      <c r="E11" s="12"/>
    </row>
    <row r="12" s="18" customFormat="true" ht="24" hidden="false" customHeight="true" outlineLevel="0" collapsed="false">
      <c r="A12" s="18" t="s">
        <v>12</v>
      </c>
      <c r="B12" s="16" t="n">
        <v>2353</v>
      </c>
      <c r="C12" s="19" t="n">
        <v>439</v>
      </c>
      <c r="D12" s="19" t="n">
        <v>1914</v>
      </c>
      <c r="E12" s="12"/>
    </row>
    <row r="13" s="18" customFormat="true" ht="24" hidden="false" customHeight="true" outlineLevel="0" collapsed="false">
      <c r="A13" s="18" t="s">
        <v>13</v>
      </c>
      <c r="B13" s="16" t="n">
        <v>194770</v>
      </c>
      <c r="C13" s="20" t="n">
        <v>66211</v>
      </c>
      <c r="D13" s="20" t="n">
        <v>128559</v>
      </c>
      <c r="E13" s="21"/>
    </row>
    <row r="14" s="18" customFormat="true" ht="24" hidden="false" customHeight="true" outlineLevel="0" collapsed="false">
      <c r="A14" s="18" t="s">
        <v>14</v>
      </c>
      <c r="B14" s="16" t="n">
        <v>50413</v>
      </c>
      <c r="C14" s="17" t="n">
        <v>2283</v>
      </c>
      <c r="D14" s="17" t="n">
        <v>48130</v>
      </c>
      <c r="E14" s="12"/>
    </row>
    <row r="15" s="18" customFormat="true" ht="24" hidden="false" customHeight="true" outlineLevel="0" collapsed="false">
      <c r="A15" s="18" t="s">
        <v>15</v>
      </c>
      <c r="B15" s="16" t="n">
        <v>46487</v>
      </c>
      <c r="C15" s="17" t="n">
        <v>20109</v>
      </c>
      <c r="D15" s="17" t="n">
        <v>26378</v>
      </c>
      <c r="E15" s="12"/>
    </row>
    <row r="16" s="18" customFormat="true" ht="24" hidden="false" customHeight="true" outlineLevel="0" collapsed="false">
      <c r="A16" s="22" t="s">
        <v>16</v>
      </c>
      <c r="B16" s="16" t="n">
        <v>97870</v>
      </c>
      <c r="C16" s="17" t="n">
        <v>43819</v>
      </c>
      <c r="D16" s="17" t="n">
        <v>54051</v>
      </c>
      <c r="E16" s="12"/>
    </row>
    <row r="17" s="11" customFormat="true" ht="24" hidden="false" customHeight="true" outlineLevel="0" collapsed="false">
      <c r="A17" s="23" t="s">
        <v>17</v>
      </c>
      <c r="B17" s="16" t="n">
        <v>153524</v>
      </c>
      <c r="C17" s="16" t="n">
        <v>78456</v>
      </c>
      <c r="D17" s="16" t="n">
        <v>75068</v>
      </c>
      <c r="E17" s="12"/>
    </row>
    <row r="18" s="18" customFormat="true" ht="6.75" hidden="false" customHeight="true" outlineLevel="0" collapsed="false">
      <c r="A18" s="22"/>
      <c r="B18" s="17"/>
      <c r="C18" s="17"/>
      <c r="D18" s="17"/>
      <c r="E18" s="12"/>
    </row>
    <row r="19" s="11" customFormat="true" ht="28.5" hidden="false" customHeight="true" outlineLevel="0" collapsed="false">
      <c r="A19" s="4"/>
      <c r="B19" s="18"/>
      <c r="C19" s="24" t="s">
        <v>18</v>
      </c>
      <c r="D19" s="25"/>
    </row>
    <row r="20" s="11" customFormat="true" ht="6" hidden="false" customHeight="true" outlineLevel="0" collapsed="false">
      <c r="A20" s="10"/>
      <c r="B20" s="26"/>
      <c r="C20" s="26"/>
      <c r="D20" s="26"/>
    </row>
    <row r="21" s="11" customFormat="true" ht="21" hidden="false" customHeight="true" outlineLevel="0" collapsed="false">
      <c r="A21" s="27" t="s">
        <v>6</v>
      </c>
      <c r="B21" s="28" t="n">
        <f aca="false">B6/B$6*100</f>
        <v>100</v>
      </c>
      <c r="C21" s="28" t="n">
        <f aca="false">C6/C$6*100</f>
        <v>100</v>
      </c>
      <c r="D21" s="28" t="n">
        <f aca="false">D6/D$6*100</f>
        <v>100</v>
      </c>
    </row>
    <row r="22" s="11" customFormat="true" ht="6.75" hidden="false" customHeight="true" outlineLevel="0" collapsed="false">
      <c r="A22" s="10"/>
      <c r="B22" s="26"/>
      <c r="C22" s="26"/>
      <c r="D22" s="26"/>
    </row>
    <row r="23" s="11" customFormat="true" ht="24" hidden="false" customHeight="true" outlineLevel="0" collapsed="false">
      <c r="A23" s="15" t="s">
        <v>7</v>
      </c>
      <c r="B23" s="26" t="n">
        <f aca="false">B7/B$6*100</f>
        <v>82.8226432658505</v>
      </c>
      <c r="C23" s="26" t="n">
        <f aca="false">C7/C$6*100</f>
        <v>81.8439742572104</v>
      </c>
      <c r="D23" s="26" t="n">
        <f aca="false">D7/D$6*100</f>
        <v>83.7387384460084</v>
      </c>
    </row>
    <row r="24" s="18" customFormat="true" ht="24" hidden="false" customHeight="true" outlineLevel="0" collapsed="false">
      <c r="A24" s="18" t="s">
        <v>8</v>
      </c>
      <c r="B24" s="26" t="n">
        <f aca="false">B8/B$6*100</f>
        <v>61.0303907769217</v>
      </c>
      <c r="C24" s="26" t="n">
        <f aca="false">C8/C$6*100</f>
        <v>66.52164555761</v>
      </c>
      <c r="D24" s="26" t="n">
        <f aca="false">D8/D$6*100</f>
        <v>55.890234101686</v>
      </c>
    </row>
    <row r="25" s="18" customFormat="true" ht="24" hidden="false" customHeight="true" outlineLevel="0" collapsed="false">
      <c r="A25" s="18" t="s">
        <v>9</v>
      </c>
      <c r="B25" s="26" t="n">
        <f aca="false">B9/B$6*100</f>
        <v>60.767120406195</v>
      </c>
      <c r="C25" s="26" t="n">
        <f aca="false">C9/C$6*100</f>
        <v>66.4200536423826</v>
      </c>
      <c r="D25" s="26" t="n">
        <f aca="false">D9/D$6*100</f>
        <v>55.475622621237</v>
      </c>
    </row>
    <row r="26" s="18" customFormat="true" ht="24" hidden="false" customHeight="true" outlineLevel="0" collapsed="false">
      <c r="A26" s="18" t="s">
        <v>10</v>
      </c>
      <c r="B26" s="26" t="n">
        <f aca="false">B10/B$6*100</f>
        <v>60.7239319815879</v>
      </c>
      <c r="C26" s="26" t="n">
        <f aca="false">C10/C$6*100</f>
        <v>66.3719189763978</v>
      </c>
      <c r="D26" s="26" t="n">
        <v>55.5</v>
      </c>
    </row>
    <row r="27" s="18" customFormat="true" ht="24" hidden="false" customHeight="true" outlineLevel="0" collapsed="false">
      <c r="A27" s="18" t="s">
        <v>11</v>
      </c>
      <c r="B27" s="26" t="n">
        <v>0.1</v>
      </c>
      <c r="C27" s="26" t="n">
        <v>0.1</v>
      </c>
      <c r="D27" s="26" t="s">
        <v>19</v>
      </c>
    </row>
    <row r="28" s="18" customFormat="true" ht="24" hidden="false" customHeight="true" outlineLevel="0" collapsed="false">
      <c r="A28" s="18" t="s">
        <v>12</v>
      </c>
      <c r="B28" s="26" t="n">
        <v>0.2</v>
      </c>
      <c r="C28" s="26" t="n">
        <v>0.1</v>
      </c>
      <c r="D28" s="26" t="n">
        <v>0.4</v>
      </c>
    </row>
    <row r="29" s="18" customFormat="true" ht="24" hidden="false" customHeight="true" outlineLevel="0" collapsed="false">
      <c r="A29" s="18" t="s">
        <v>13</v>
      </c>
      <c r="B29" s="26" t="n">
        <f aca="false">B13/B$6*100</f>
        <v>21.7922524889288</v>
      </c>
      <c r="C29" s="26" t="n">
        <f aca="false">C13/C$6*100</f>
        <v>15.3223286996003</v>
      </c>
      <c r="D29" s="26" t="n">
        <f aca="false">D13/D$6*100</f>
        <v>27.8485043443225</v>
      </c>
    </row>
    <row r="30" s="18" customFormat="true" ht="24" hidden="false" customHeight="true" outlineLevel="0" collapsed="false">
      <c r="A30" s="18" t="s">
        <v>14</v>
      </c>
      <c r="B30" s="26" t="n">
        <f aca="false">B14/B$6*100</f>
        <v>5.64056489564289</v>
      </c>
      <c r="C30" s="26" t="n">
        <f aca="false">C14/C$6*100</f>
        <v>0.528324242515407</v>
      </c>
      <c r="D30" s="26" t="n">
        <f aca="false">D14/D$6*100</f>
        <v>10.4259407283212</v>
      </c>
    </row>
    <row r="31" s="18" customFormat="true" ht="24" hidden="false" customHeight="true" outlineLevel="0" collapsed="false">
      <c r="A31" s="18" t="s">
        <v>15</v>
      </c>
      <c r="B31" s="26" t="n">
        <f aca="false">B15/B$6*100</f>
        <v>5.20129610028666</v>
      </c>
      <c r="C31" s="26" t="n">
        <f aca="false">C15/C$6*100</f>
        <v>4.6535576840746</v>
      </c>
      <c r="D31" s="26" t="n">
        <f aca="false">D15/D$6*100</f>
        <v>5.71401339147425</v>
      </c>
    </row>
    <row r="32" s="18" customFormat="true" ht="24" hidden="false" customHeight="true" outlineLevel="0" collapsed="false">
      <c r="A32" s="22" t="s">
        <v>16</v>
      </c>
      <c r="B32" s="26" t="n">
        <f aca="false">B16/B$6*100</f>
        <v>10.9503914929992</v>
      </c>
      <c r="C32" s="26" t="n">
        <f aca="false">C16/C$6*100</f>
        <v>10.1404467730103</v>
      </c>
      <c r="D32" s="26" t="n">
        <f aca="false">D16/D$6*100</f>
        <v>11.7085502245271</v>
      </c>
    </row>
    <row r="33" s="11" customFormat="true" ht="24" hidden="false" customHeight="true" outlineLevel="0" collapsed="false">
      <c r="A33" s="23" t="s">
        <v>17</v>
      </c>
      <c r="B33" s="26" t="n">
        <f aca="false">B17/B$6*100</f>
        <v>17.1773567341495</v>
      </c>
      <c r="C33" s="26" t="n">
        <f aca="false">C17/C$6*100</f>
        <v>18.1560257427896</v>
      </c>
      <c r="D33" s="26" t="n">
        <f aca="false">D17/D$6*100</f>
        <v>16.2612615539916</v>
      </c>
    </row>
    <row r="34" customFormat="false" ht="24" hidden="false" customHeight="true" outlineLevel="0" collapsed="false">
      <c r="A34" s="29" t="s">
        <v>20</v>
      </c>
    </row>
    <row r="35" customFormat="false" ht="24" hidden="false" customHeight="true" outlineLevel="0" collapsed="false">
      <c r="A35" s="1" t="s">
        <v>21</v>
      </c>
    </row>
    <row r="36" customFormat="false" ht="24" hidden="false" customHeight="true" outlineLevel="0" collapsed="false">
      <c r="B36" s="30"/>
      <c r="C36" s="30"/>
      <c r="D36" s="30"/>
    </row>
  </sheetData>
  <printOptions headings="false" gridLines="false" gridLinesSet="true" horizontalCentered="false" verticalCentered="false"/>
  <pageMargins left="0.990277777777778" right="0.820138888888889" top="0.984027777777778" bottom="0.540277777777778" header="0.5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Personal</cp:lastModifiedBy>
  <cp:lastPrinted>2010-02-15T07:16:49Z</cp:lastPrinted>
  <dcterms:modified xsi:type="dcterms:W3CDTF">2010-02-24T06:41:04Z</dcterms:modified>
  <cp:revision>0</cp:revision>
  <dc:subject/>
  <dc:title/>
</cp:coreProperties>
</file>