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28</xdr:row>
      <xdr:rowOff>133200</xdr:rowOff>
    </xdr:from>
    <xdr:to>
      <xdr:col>0</xdr:col>
      <xdr:colOff>1195560</xdr:colOff>
      <xdr:row>28</xdr:row>
      <xdr:rowOff>304920</xdr:rowOff>
    </xdr:to>
    <xdr:sp>
      <xdr:nvSpPr>
        <xdr:cNvPr id="1" name="Text 3"/>
        <xdr:cNvSpPr/>
      </xdr:nvSpPr>
      <xdr:spPr>
        <a:xfrm>
          <a:off x="915480" y="8258040"/>
          <a:ext cx="28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97346</v>
      </c>
      <c r="C5" s="10" t="n">
        <v>92384</v>
      </c>
      <c r="D5" s="10" t="n">
        <v>10496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36841</v>
      </c>
      <c r="C7" s="14" t="n">
        <v>71789</v>
      </c>
      <c r="D7" s="14" t="n">
        <v>65052</v>
      </c>
      <c r="E7" s="15"/>
    </row>
    <row r="8" s="13" customFormat="true" ht="24" hidden="false" customHeight="true" outlineLevel="0" collapsed="false">
      <c r="A8" s="13" t="s">
        <v>8</v>
      </c>
      <c r="B8" s="14" t="n">
        <v>136841</v>
      </c>
      <c r="C8" s="14" t="n">
        <v>71789</v>
      </c>
      <c r="D8" s="14" t="n">
        <v>65052</v>
      </c>
      <c r="E8" s="16"/>
    </row>
    <row r="9" s="13" customFormat="true" ht="24" hidden="false" customHeight="true" outlineLevel="0" collapsed="false">
      <c r="A9" s="13" t="s">
        <v>9</v>
      </c>
      <c r="B9" s="14" t="n">
        <v>133484</v>
      </c>
      <c r="C9" s="14" t="n">
        <v>70100</v>
      </c>
      <c r="D9" s="14" t="n">
        <v>63384</v>
      </c>
      <c r="E9" s="16"/>
    </row>
    <row r="10" s="13" customFormat="true" ht="24" hidden="false" customHeight="true" outlineLevel="0" collapsed="false">
      <c r="A10" s="13" t="s">
        <v>10</v>
      </c>
      <c r="B10" s="14" t="n">
        <v>3357</v>
      </c>
      <c r="C10" s="14" t="n">
        <v>1689</v>
      </c>
      <c r="D10" s="14" t="n">
        <v>1668</v>
      </c>
      <c r="E10" s="16"/>
    </row>
    <row r="11" s="13" customFormat="true" ht="24" hidden="false" customHeight="true" outlineLevel="0" collapsed="false">
      <c r="A11" s="13" t="s">
        <v>11</v>
      </c>
      <c r="B11" s="17" t="s">
        <v>12</v>
      </c>
      <c r="C11" s="17" t="s">
        <v>12</v>
      </c>
      <c r="D11" s="17" t="s">
        <v>12</v>
      </c>
      <c r="E11" s="16"/>
    </row>
    <row r="12" s="13" customFormat="true" ht="24" hidden="false" customHeight="true" outlineLevel="0" collapsed="false">
      <c r="A12" s="13" t="s">
        <v>13</v>
      </c>
      <c r="B12" s="14" t="n">
        <v>60505</v>
      </c>
      <c r="C12" s="14" t="n">
        <v>20595</v>
      </c>
      <c r="D12" s="14" t="n">
        <v>39910</v>
      </c>
      <c r="E12" s="15"/>
    </row>
    <row r="13" s="13" customFormat="true" ht="24" hidden="false" customHeight="true" outlineLevel="0" collapsed="false">
      <c r="A13" s="13" t="s">
        <v>14</v>
      </c>
      <c r="B13" s="14" t="n">
        <v>19468</v>
      </c>
      <c r="C13" s="14" t="n">
        <v>1076</v>
      </c>
      <c r="D13" s="14" t="n">
        <v>18391</v>
      </c>
      <c r="E13" s="16"/>
    </row>
    <row r="14" s="13" customFormat="true" ht="24" hidden="false" customHeight="true" outlineLevel="0" collapsed="false">
      <c r="A14" s="13" t="s">
        <v>15</v>
      </c>
      <c r="B14" s="14" t="n">
        <v>13968</v>
      </c>
      <c r="C14" s="14" t="n">
        <v>7322</v>
      </c>
      <c r="D14" s="14" t="n">
        <v>6646</v>
      </c>
      <c r="E14" s="16"/>
    </row>
    <row r="15" s="13" customFormat="true" ht="24" hidden="false" customHeight="true" outlineLevel="0" collapsed="false">
      <c r="A15" s="15" t="s">
        <v>16</v>
      </c>
      <c r="B15" s="14" t="n">
        <v>27069</v>
      </c>
      <c r="C15" s="14" t="n">
        <v>12197</v>
      </c>
      <c r="D15" s="14" t="n">
        <v>14872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v>100</v>
      </c>
      <c r="C17" s="19" t="n">
        <v>100</v>
      </c>
      <c r="D17" s="19" t="n"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B7/$B$5*100</f>
        <v>69.3406504312223</v>
      </c>
      <c r="C19" s="20" t="n">
        <f aca="false">C7/$C$5*100</f>
        <v>77.707178732248</v>
      </c>
      <c r="D19" s="20" t="n">
        <f aca="false">D7/$D$5*100</f>
        <v>61.9767153827099</v>
      </c>
      <c r="E19" s="15"/>
    </row>
    <row r="20" s="13" customFormat="true" ht="24" hidden="false" customHeight="true" outlineLevel="0" collapsed="false">
      <c r="A20" s="13" t="s">
        <v>8</v>
      </c>
      <c r="B20" s="20" t="n">
        <f aca="false">B8/$B$5*100</f>
        <v>69.3406504312223</v>
      </c>
      <c r="C20" s="20" t="n">
        <f aca="false">C8/$C$5*100</f>
        <v>77.707178732248</v>
      </c>
      <c r="D20" s="20" t="n">
        <f aca="false">D8/$D$5*100</f>
        <v>61.9767153827099</v>
      </c>
      <c r="E20" s="16"/>
    </row>
    <row r="21" s="13" customFormat="true" ht="24" hidden="false" customHeight="true" outlineLevel="0" collapsed="false">
      <c r="A21" s="13" t="s">
        <v>9</v>
      </c>
      <c r="B21" s="20" t="n">
        <f aca="false">B9/$B$5*100</f>
        <v>67.639577189302</v>
      </c>
      <c r="C21" s="20" t="n">
        <f aca="false">C9/$C$5*100</f>
        <v>75.8789400762037</v>
      </c>
      <c r="D21" s="20" t="n">
        <f aca="false">D9/$D$5*100</f>
        <v>60.3875688344353</v>
      </c>
      <c r="E21" s="16"/>
    </row>
    <row r="22" s="13" customFormat="true" ht="24" hidden="false" customHeight="true" outlineLevel="0" collapsed="false">
      <c r="A22" s="13" t="s">
        <v>10</v>
      </c>
      <c r="B22" s="20" t="n">
        <f aca="false">B10/$B$5*100</f>
        <v>1.70107324192028</v>
      </c>
      <c r="C22" s="20" t="n">
        <f aca="false">C10/$C$5*100</f>
        <v>1.82823865604434</v>
      </c>
      <c r="D22" s="20" t="n">
        <f aca="false">D10/$D$5*100</f>
        <v>1.58914654827461</v>
      </c>
      <c r="E22" s="16"/>
    </row>
    <row r="23" s="13" customFormat="true" ht="24" hidden="false" customHeight="true" outlineLevel="0" collapsed="false">
      <c r="A23" s="13" t="s">
        <v>11</v>
      </c>
      <c r="B23" s="20" t="s">
        <v>12</v>
      </c>
      <c r="C23" s="20"/>
      <c r="D23" s="20" t="s">
        <v>12</v>
      </c>
      <c r="E23" s="16"/>
    </row>
    <row r="24" s="13" customFormat="true" ht="24" hidden="false" customHeight="true" outlineLevel="0" collapsed="false">
      <c r="A24" s="13" t="s">
        <v>13</v>
      </c>
      <c r="B24" s="20" t="n">
        <f aca="false">B12/$B$5*100</f>
        <v>30.6593495687777</v>
      </c>
      <c r="C24" s="20" t="n">
        <f aca="false">C12/$C$5*100</f>
        <v>22.292821267752</v>
      </c>
      <c r="D24" s="20" t="n">
        <f aca="false">D12/$D$5*100</f>
        <v>38.0232846172901</v>
      </c>
      <c r="E24" s="15"/>
    </row>
    <row r="25" s="13" customFormat="true" ht="24" hidden="false" customHeight="true" outlineLevel="0" collapsed="false">
      <c r="A25" s="13" t="s">
        <v>14</v>
      </c>
      <c r="B25" s="20" t="n">
        <f aca="false">B13/$B$5*100</f>
        <v>9.86490732013824</v>
      </c>
      <c r="C25" s="20" t="n">
        <f aca="false">C13/$C$5*100</f>
        <v>1.16470384482161</v>
      </c>
      <c r="D25" s="20" t="n">
        <f aca="false">D13/$D$5*100</f>
        <v>17.5215792382005</v>
      </c>
      <c r="E25" s="16"/>
    </row>
    <row r="26" s="13" customFormat="true" ht="24" hidden="false" customHeight="true" outlineLevel="0" collapsed="false">
      <c r="A26" s="13" t="s">
        <v>15</v>
      </c>
      <c r="B26" s="20" t="n">
        <f aca="false">B14/$B$5*100</f>
        <v>7.07792405217233</v>
      </c>
      <c r="C26" s="20" t="n">
        <f aca="false">C14/$C$5*100</f>
        <v>7.92561482507794</v>
      </c>
      <c r="D26" s="20" t="n">
        <f aca="false">D14/$D$5*100</f>
        <v>6.33181532364094</v>
      </c>
      <c r="E26" s="16"/>
    </row>
    <row r="27" s="13" customFormat="true" ht="24" hidden="false" customHeight="true" outlineLevel="0" collapsed="false">
      <c r="A27" s="21" t="s">
        <v>16</v>
      </c>
      <c r="B27" s="22" t="n">
        <f aca="false">B15/$B$5*100</f>
        <v>13.7165181964671</v>
      </c>
      <c r="C27" s="22" t="n">
        <f aca="false">C15/$C$5*100</f>
        <v>13.2025025978524</v>
      </c>
      <c r="D27" s="22" t="n">
        <f aca="false">D15/$D$5*100</f>
        <v>14.1689373297003</v>
      </c>
      <c r="E27" s="16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  <c r="B29" s="25"/>
      <c r="C29" s="25"/>
      <c r="D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8-21T10:06:31Z</cp:lastPrinted>
  <dcterms:modified xsi:type="dcterms:W3CDTF">2009-08-21T10:12:21Z</dcterms:modified>
  <cp:revision>0</cp:revision>
  <dc:subject/>
  <dc:title/>
</cp:coreProperties>
</file>