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7" customFormat="true" ht="21" hidden="false" customHeight="true" outlineLevel="0" collapsed="false">
      <c r="A4" s="13" t="s">
        <v>6</v>
      </c>
      <c r="B4" s="14" t="n">
        <v>274794</v>
      </c>
      <c r="C4" s="15" t="n">
        <v>130793</v>
      </c>
      <c r="D4" s="15" t="n">
        <v>144001</v>
      </c>
      <c r="E4" s="16"/>
      <c r="F4" s="16"/>
      <c r="G4" s="16"/>
    </row>
    <row r="5" customFormat="false" ht="21" hidden="false" customHeight="true" outlineLevel="0" collapsed="false">
      <c r="A5" s="18" t="s">
        <v>7</v>
      </c>
      <c r="B5" s="19" t="n">
        <v>228231</v>
      </c>
      <c r="C5" s="19" t="n">
        <v>107174</v>
      </c>
      <c r="D5" s="19" t="n">
        <v>121057</v>
      </c>
    </row>
    <row r="6" customFormat="false" ht="21" hidden="false" customHeight="true" outlineLevel="0" collapsed="false">
      <c r="A6" s="20" t="s">
        <v>8</v>
      </c>
      <c r="B6" s="19" t="n">
        <v>160733</v>
      </c>
      <c r="C6" s="19" t="n">
        <v>82103</v>
      </c>
      <c r="D6" s="19" t="n">
        <v>78630</v>
      </c>
    </row>
    <row r="7" customFormat="false" ht="21" hidden="false" customHeight="true" outlineLevel="0" collapsed="false">
      <c r="A7" s="20" t="s">
        <v>9</v>
      </c>
      <c r="B7" s="19" t="n">
        <v>160248</v>
      </c>
      <c r="C7" s="19" t="n">
        <v>81773</v>
      </c>
      <c r="D7" s="19" t="n">
        <v>78476</v>
      </c>
    </row>
    <row r="8" customFormat="false" ht="21" hidden="false" customHeight="true" outlineLevel="0" collapsed="false">
      <c r="A8" s="20" t="s">
        <v>10</v>
      </c>
      <c r="B8" s="19" t="n">
        <v>155541</v>
      </c>
      <c r="C8" s="19" t="n">
        <v>79268</v>
      </c>
      <c r="D8" s="19" t="n">
        <v>76273</v>
      </c>
    </row>
    <row r="9" customFormat="false" ht="21" hidden="false" customHeight="true" outlineLevel="0" collapsed="false">
      <c r="A9" s="20" t="s">
        <v>11</v>
      </c>
      <c r="B9" s="19" t="n">
        <v>4707</v>
      </c>
      <c r="C9" s="19" t="n">
        <v>2505</v>
      </c>
      <c r="D9" s="19" t="n">
        <v>2202</v>
      </c>
    </row>
    <row r="10" customFormat="false" ht="21" hidden="false" customHeight="true" outlineLevel="0" collapsed="false">
      <c r="A10" s="20" t="s">
        <v>12</v>
      </c>
      <c r="B10" s="21" t="n">
        <v>484</v>
      </c>
      <c r="C10" s="21" t="n">
        <v>330</v>
      </c>
      <c r="D10" s="21" t="n">
        <v>154</v>
      </c>
    </row>
    <row r="11" customFormat="false" ht="21" hidden="false" customHeight="true" outlineLevel="0" collapsed="false">
      <c r="A11" s="20" t="s">
        <v>13</v>
      </c>
      <c r="B11" s="19" t="n">
        <v>67498</v>
      </c>
      <c r="C11" s="19" t="n">
        <v>25071</v>
      </c>
      <c r="D11" s="19" t="n">
        <v>42427</v>
      </c>
    </row>
    <row r="12" customFormat="false" ht="21" hidden="false" customHeight="true" outlineLevel="0" collapsed="false">
      <c r="A12" s="20" t="s">
        <v>14</v>
      </c>
      <c r="B12" s="19" t="n">
        <v>15492</v>
      </c>
      <c r="C12" s="19" t="n">
        <v>1570</v>
      </c>
      <c r="D12" s="19" t="n">
        <v>13922</v>
      </c>
    </row>
    <row r="13" customFormat="false" ht="21" hidden="false" customHeight="true" outlineLevel="0" collapsed="false">
      <c r="A13" s="20" t="s">
        <v>15</v>
      </c>
      <c r="B13" s="19" t="n">
        <v>16764</v>
      </c>
      <c r="C13" s="19" t="n">
        <v>7985</v>
      </c>
      <c r="D13" s="19" t="n">
        <v>8779</v>
      </c>
    </row>
    <row r="14" customFormat="false" ht="21" hidden="false" customHeight="true" outlineLevel="0" collapsed="false">
      <c r="A14" s="20" t="s">
        <v>16</v>
      </c>
      <c r="B14" s="19" t="n">
        <v>35242</v>
      </c>
      <c r="C14" s="19" t="n">
        <v>15516</v>
      </c>
      <c r="D14" s="19" t="n">
        <v>19726</v>
      </c>
    </row>
    <row r="15" customFormat="false" ht="21" hidden="false" customHeight="true" outlineLevel="0" collapsed="false">
      <c r="A15" s="18" t="s">
        <v>17</v>
      </c>
      <c r="B15" s="19" t="n">
        <v>46563</v>
      </c>
      <c r="C15" s="19" t="n">
        <v>23619</v>
      </c>
      <c r="D15" s="19" t="n">
        <v>22944</v>
      </c>
    </row>
    <row r="16" customFormat="false" ht="21" hidden="false" customHeight="true" outlineLevel="0" collapsed="false">
      <c r="A16" s="20"/>
      <c r="B16" s="22"/>
      <c r="C16" s="22"/>
      <c r="D16" s="22"/>
    </row>
    <row r="17" customFormat="false" ht="21" hidden="false" customHeight="true" outlineLevel="0" collapsed="false">
      <c r="A17" s="20"/>
      <c r="B17" s="22"/>
      <c r="C17" s="22"/>
      <c r="D17" s="22"/>
    </row>
    <row r="18" customFormat="false" ht="21" hidden="false" customHeight="true" outlineLevel="0" collapsed="false">
      <c r="A18" s="23"/>
      <c r="C18" s="24" t="s">
        <v>18</v>
      </c>
      <c r="D18" s="25"/>
    </row>
    <row r="19" customFormat="false" ht="21" hidden="false" customHeight="true" outlineLevel="0" collapsed="false">
      <c r="A19" s="26" t="s">
        <v>6</v>
      </c>
      <c r="B19" s="27" t="n">
        <v>100</v>
      </c>
      <c r="C19" s="27" t="n">
        <v>100</v>
      </c>
      <c r="D19" s="27" t="n">
        <f aca="false">SUM(D20+D30)</f>
        <v>99.9993</v>
      </c>
    </row>
    <row r="20" customFormat="false" ht="21" hidden="false" customHeight="true" outlineLevel="0" collapsed="false">
      <c r="A20" s="18" t="s">
        <v>7</v>
      </c>
      <c r="B20" s="28" t="n">
        <f aca="false">SUM(B21,B26)</f>
        <v>83.1173</v>
      </c>
      <c r="C20" s="28" t="n">
        <f aca="false">SUM(C21,C26)</f>
        <v>81.8732</v>
      </c>
      <c r="D20" s="28" t="n">
        <f aca="false">SUM(D21,D26)</f>
        <v>84.0661</v>
      </c>
    </row>
    <row r="21" customFormat="false" ht="21" hidden="false" customHeight="true" outlineLevel="0" collapsed="false">
      <c r="A21" s="20" t="s">
        <v>8</v>
      </c>
      <c r="B21" s="28" t="n">
        <f aca="false">SUM(B22,B25)</f>
        <v>58.4918</v>
      </c>
      <c r="C21" s="28" t="n">
        <f aca="false">SUM(C22,C25)</f>
        <v>62.7732</v>
      </c>
      <c r="D21" s="28" t="n">
        <f aca="false">SUM(D22,D25)</f>
        <v>54.6031</v>
      </c>
    </row>
    <row r="22" customFormat="false" ht="21" hidden="false" customHeight="true" outlineLevel="0" collapsed="false">
      <c r="A22" s="20" t="s">
        <v>9</v>
      </c>
      <c r="B22" s="28" t="n">
        <f aca="false">SUM(B23:B24)</f>
        <v>58.3157</v>
      </c>
      <c r="C22" s="28" t="n">
        <f aca="false">SUM(C23:C24)</f>
        <v>62.5209</v>
      </c>
      <c r="D22" s="28" t="n">
        <f aca="false">SUM(D23:D24)</f>
        <v>54.4962</v>
      </c>
    </row>
    <row r="23" customFormat="false" ht="21" hidden="false" customHeight="true" outlineLevel="0" collapsed="false">
      <c r="A23" s="20" t="s">
        <v>10</v>
      </c>
      <c r="B23" s="28" t="n">
        <f aca="false">ROUND(B8*100/$B$4,4)</f>
        <v>56.6028</v>
      </c>
      <c r="C23" s="28" t="n">
        <f aca="false">ROUND(C8*100/$C$4,4)</f>
        <v>60.6057</v>
      </c>
      <c r="D23" s="28" t="n">
        <f aca="false">ROUND(D8*100/$D$4,4)</f>
        <v>52.967</v>
      </c>
    </row>
    <row r="24" customFormat="false" ht="21" hidden="false" customHeight="true" outlineLevel="0" collapsed="false">
      <c r="A24" s="20" t="s">
        <v>11</v>
      </c>
      <c r="B24" s="28" t="n">
        <f aca="false">ROUND(B9*100/$B$4,4)</f>
        <v>1.7129</v>
      </c>
      <c r="C24" s="28" t="n">
        <f aca="false">ROUND(C9*100/$C$4,4)</f>
        <v>1.9152</v>
      </c>
      <c r="D24" s="28" t="n">
        <f aca="false">ROUND(D9*100/$D$4,4)</f>
        <v>1.5292</v>
      </c>
    </row>
    <row r="25" customFormat="false" ht="21" hidden="false" customHeight="true" outlineLevel="0" collapsed="false">
      <c r="A25" s="20" t="s">
        <v>12</v>
      </c>
      <c r="B25" s="28" t="n">
        <f aca="false">ROUND(B10*100/$B$4,4)</f>
        <v>0.1761</v>
      </c>
      <c r="C25" s="28" t="n">
        <f aca="false">ROUND(C10*100/$C$4,4)</f>
        <v>0.2523</v>
      </c>
      <c r="D25" s="28" t="n">
        <f aca="false">ROUND(D10*100/$D$4,4)</f>
        <v>0.1069</v>
      </c>
    </row>
    <row r="26" customFormat="false" ht="21" hidden="false" customHeight="true" outlineLevel="0" collapsed="false">
      <c r="A26" s="20" t="s">
        <v>13</v>
      </c>
      <c r="B26" s="28" t="n">
        <f aca="false">SUM(B27:B29)</f>
        <v>24.6255</v>
      </c>
      <c r="C26" s="28" t="n">
        <v>19.1</v>
      </c>
      <c r="D26" s="28" t="n">
        <f aca="false">SUM(D27:D29)</f>
        <v>29.463</v>
      </c>
    </row>
    <row r="27" customFormat="false" ht="21" hidden="false" customHeight="true" outlineLevel="0" collapsed="false">
      <c r="A27" s="20" t="s">
        <v>14</v>
      </c>
      <c r="B27" s="28" t="n">
        <v>5.7</v>
      </c>
      <c r="C27" s="28" t="n">
        <f aca="false">ROUND(C12*100/$C$4,4)</f>
        <v>1.2004</v>
      </c>
      <c r="D27" s="28" t="n">
        <f aca="false">ROUND(D12*100/$D$4,4)</f>
        <v>9.668</v>
      </c>
    </row>
    <row r="28" customFormat="false" ht="21" hidden="false" customHeight="true" outlineLevel="0" collapsed="false">
      <c r="A28" s="20" t="s">
        <v>15</v>
      </c>
      <c r="B28" s="28" t="n">
        <f aca="false">ROUND(B13*100/$B$4,4)</f>
        <v>6.1006</v>
      </c>
      <c r="C28" s="28" t="n">
        <f aca="false">ROUND(C13*100/$C$4,4)</f>
        <v>6.1051</v>
      </c>
      <c r="D28" s="28" t="n">
        <f aca="false">ROUND(D13*100/$D$4,4)</f>
        <v>6.0965</v>
      </c>
    </row>
    <row r="29" customFormat="false" ht="21" hidden="false" customHeight="true" outlineLevel="0" collapsed="false">
      <c r="A29" s="20" t="s">
        <v>16</v>
      </c>
      <c r="B29" s="28" t="n">
        <f aca="false">ROUND(B14*100/$B$4,4)</f>
        <v>12.8249</v>
      </c>
      <c r="C29" s="28" t="n">
        <v>11.8</v>
      </c>
      <c r="D29" s="28" t="n">
        <f aca="false">ROUND(D14*100/$D$4,4)</f>
        <v>13.6985</v>
      </c>
    </row>
    <row r="30" customFormat="false" ht="21" hidden="false" customHeight="true" outlineLevel="0" collapsed="false">
      <c r="A30" s="29" t="s">
        <v>17</v>
      </c>
      <c r="B30" s="30" t="n">
        <f aca="false">ROUND(B15*100/$B$4,4)</f>
        <v>16.9447</v>
      </c>
      <c r="C30" s="30" t="n">
        <f aca="false">ROUND(C15*100/$C$4,4)</f>
        <v>18.0583</v>
      </c>
      <c r="D30" s="30" t="n">
        <f aca="false">ROUND(D15*100/$D$4,4)</f>
        <v>15.9332</v>
      </c>
    </row>
    <row r="32" customFormat="false" ht="26.25" hidden="false" customHeight="true" outlineLevel="0" collapsed="false">
      <c r="A32" s="31" t="s">
        <v>19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9:42Z</dcterms:modified>
  <cp:revision>0</cp:revision>
  <dc:subject/>
  <dc:title/>
</cp:coreProperties>
</file>