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ที่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  จังหวัดอ่างทอง  ไตรมาส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C3" s="9" t="s">
        <v>5</v>
      </c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273869</v>
      </c>
      <c r="C4" s="14" t="n">
        <v>130329</v>
      </c>
      <c r="D4" s="14" t="n">
        <v>143540</v>
      </c>
      <c r="E4" s="15"/>
      <c r="F4" s="15"/>
      <c r="G4" s="15"/>
    </row>
    <row r="5" customFormat="false" ht="21" hidden="false" customHeight="true" outlineLevel="0" collapsed="false">
      <c r="A5" s="17" t="s">
        <v>7</v>
      </c>
      <c r="B5" s="18" t="n">
        <v>225327</v>
      </c>
      <c r="C5" s="18" t="n">
        <v>105641</v>
      </c>
      <c r="D5" s="18" t="n">
        <v>119686</v>
      </c>
    </row>
    <row r="6" customFormat="false" ht="21" hidden="false" customHeight="true" outlineLevel="0" collapsed="false">
      <c r="A6" s="19" t="s">
        <v>8</v>
      </c>
      <c r="B6" s="18" t="n">
        <v>159225</v>
      </c>
      <c r="C6" s="18" t="n">
        <v>80416</v>
      </c>
      <c r="D6" s="18" t="n">
        <v>78809</v>
      </c>
    </row>
    <row r="7" customFormat="false" ht="21" hidden="false" customHeight="true" outlineLevel="0" collapsed="false">
      <c r="A7" s="19" t="s">
        <v>9</v>
      </c>
      <c r="B7" s="18" t="n">
        <v>159225</v>
      </c>
      <c r="C7" s="18" t="n">
        <v>80416</v>
      </c>
      <c r="D7" s="18" t="n">
        <v>78809</v>
      </c>
    </row>
    <row r="8" customFormat="false" ht="21" hidden="false" customHeight="true" outlineLevel="0" collapsed="false">
      <c r="A8" s="19" t="s">
        <v>10</v>
      </c>
      <c r="B8" s="18" t="n">
        <v>155506</v>
      </c>
      <c r="C8" s="18" t="n">
        <v>78186</v>
      </c>
      <c r="D8" s="18" t="n">
        <v>77320</v>
      </c>
    </row>
    <row r="9" customFormat="false" ht="21" hidden="false" customHeight="true" outlineLevel="0" collapsed="false">
      <c r="A9" s="19" t="s">
        <v>11</v>
      </c>
      <c r="B9" s="18" t="n">
        <v>3719</v>
      </c>
      <c r="C9" s="18" t="n">
        <v>2230</v>
      </c>
      <c r="D9" s="18" t="n">
        <v>1489</v>
      </c>
    </row>
    <row r="10" customFormat="false" ht="21" hidden="false" customHeight="true" outlineLevel="0" collapsed="false">
      <c r="A10" s="19" t="s">
        <v>12</v>
      </c>
      <c r="B10" s="20" t="n">
        <v>0</v>
      </c>
      <c r="C10" s="20" t="n">
        <v>0</v>
      </c>
      <c r="D10" s="20" t="n">
        <v>0</v>
      </c>
    </row>
    <row r="11" customFormat="false" ht="21" hidden="false" customHeight="true" outlineLevel="0" collapsed="false">
      <c r="A11" s="19" t="s">
        <v>13</v>
      </c>
      <c r="B11" s="18" t="n">
        <v>66102</v>
      </c>
      <c r="C11" s="18" t="n">
        <v>25225</v>
      </c>
      <c r="D11" s="18" t="n">
        <v>40877</v>
      </c>
    </row>
    <row r="12" customFormat="false" ht="21" hidden="false" customHeight="true" outlineLevel="0" collapsed="false">
      <c r="A12" s="19" t="s">
        <v>14</v>
      </c>
      <c r="B12" s="18" t="n">
        <v>17457</v>
      </c>
      <c r="C12" s="18" t="n">
        <v>2792</v>
      </c>
      <c r="D12" s="18" t="n">
        <v>14666</v>
      </c>
    </row>
    <row r="13" customFormat="false" ht="21" hidden="false" customHeight="true" outlineLevel="0" collapsed="false">
      <c r="A13" s="19" t="s">
        <v>15</v>
      </c>
      <c r="B13" s="18" t="n">
        <v>15654</v>
      </c>
      <c r="C13" s="18" t="n">
        <v>8537</v>
      </c>
      <c r="D13" s="18" t="n">
        <v>7116</v>
      </c>
    </row>
    <row r="14" customFormat="false" ht="21" hidden="false" customHeight="true" outlineLevel="0" collapsed="false">
      <c r="A14" s="19" t="s">
        <v>16</v>
      </c>
      <c r="B14" s="18" t="n">
        <v>32991</v>
      </c>
      <c r="C14" s="18" t="n">
        <v>13896</v>
      </c>
      <c r="D14" s="18" t="n">
        <v>19095</v>
      </c>
    </row>
    <row r="15" customFormat="false" ht="21" hidden="false" customHeight="true" outlineLevel="0" collapsed="false">
      <c r="A15" s="17" t="s">
        <v>17</v>
      </c>
      <c r="B15" s="18" t="n">
        <v>48542</v>
      </c>
      <c r="C15" s="18" t="n">
        <v>24688</v>
      </c>
      <c r="D15" s="18" t="n">
        <v>23854</v>
      </c>
    </row>
    <row r="16" customFormat="false" ht="21" hidden="false" customHeight="true" outlineLevel="0" collapsed="false">
      <c r="A16" s="19"/>
      <c r="B16" s="18"/>
      <c r="C16" s="18"/>
      <c r="D16" s="18"/>
    </row>
    <row r="17" customFormat="false" ht="21" hidden="false" customHeight="true" outlineLevel="0" collapsed="false">
      <c r="A17" s="19"/>
      <c r="B17" s="18"/>
      <c r="C17" s="18"/>
      <c r="D17" s="18"/>
    </row>
    <row r="18" customFormat="false" ht="21" hidden="false" customHeight="true" outlineLevel="0" collapsed="false">
      <c r="A18" s="21"/>
      <c r="C18" s="22" t="s">
        <v>18</v>
      </c>
      <c r="D18" s="23"/>
    </row>
    <row r="19" customFormat="false" ht="21" hidden="false" customHeight="true" outlineLevel="0" collapsed="false">
      <c r="A19" s="24" t="s">
        <v>6</v>
      </c>
      <c r="B19" s="25" t="n">
        <f aca="false">SUM(B20+B30)</f>
        <v>100</v>
      </c>
      <c r="C19" s="25" t="n">
        <f aca="false">SUM(C20+C30)</f>
        <v>100</v>
      </c>
      <c r="D19" s="25" t="n">
        <f aca="false">SUM(D20+D30)</f>
        <v>100</v>
      </c>
    </row>
    <row r="20" customFormat="false" ht="21" hidden="false" customHeight="true" outlineLevel="0" collapsed="false">
      <c r="A20" s="17" t="s">
        <v>7</v>
      </c>
      <c r="B20" s="26" t="n">
        <f aca="false">B5*100/$B$4</f>
        <v>82.275467468023</v>
      </c>
      <c r="C20" s="26" t="n">
        <f aca="false">ROUND(C5*100/$C$4,1)</f>
        <v>81.1</v>
      </c>
      <c r="D20" s="26" t="n">
        <f aca="false">ROUND(D5*100/$D$4,1)</f>
        <v>83.4</v>
      </c>
    </row>
    <row r="21" customFormat="false" ht="21" hidden="false" customHeight="true" outlineLevel="0" collapsed="false">
      <c r="A21" s="19" t="s">
        <v>8</v>
      </c>
      <c r="B21" s="26" t="n">
        <f aca="false">B6*100/$B$4</f>
        <v>58.1391103045617</v>
      </c>
      <c r="C21" s="26" t="n">
        <f aca="false">ROUND(C6*100/$C$4,1)</f>
        <v>61.7</v>
      </c>
      <c r="D21" s="26" t="n">
        <f aca="false">ROUND(D6*100/$D$4,1)</f>
        <v>54.9</v>
      </c>
    </row>
    <row r="22" customFormat="false" ht="21" hidden="false" customHeight="true" outlineLevel="0" collapsed="false">
      <c r="A22" s="19" t="s">
        <v>9</v>
      </c>
      <c r="B22" s="26" t="n">
        <f aca="false">B7*100/$B$4</f>
        <v>58.1391103045617</v>
      </c>
      <c r="C22" s="26" t="n">
        <f aca="false">ROUND(C7*100/$C$4,1)</f>
        <v>61.7</v>
      </c>
      <c r="D22" s="26" t="n">
        <f aca="false">ROUND(D7*100/$D$4,1)</f>
        <v>54.9</v>
      </c>
    </row>
    <row r="23" customFormat="false" ht="21" hidden="false" customHeight="true" outlineLevel="0" collapsed="false">
      <c r="A23" s="19" t="s">
        <v>10</v>
      </c>
      <c r="B23" s="26" t="n">
        <f aca="false">B8*100/$B$4</f>
        <v>56.7811617963333</v>
      </c>
      <c r="C23" s="26" t="n">
        <f aca="false">ROUND(C8*100/$C$4,1)</f>
        <v>60</v>
      </c>
      <c r="D23" s="26" t="n">
        <f aca="false">ROUND(D8*100/$D$4,1)</f>
        <v>53.9</v>
      </c>
    </row>
    <row r="24" customFormat="false" ht="21" hidden="false" customHeight="true" outlineLevel="0" collapsed="false">
      <c r="A24" s="19" t="s">
        <v>11</v>
      </c>
      <c r="B24" s="26" t="n">
        <f aca="false">B9*100/$B$4</f>
        <v>1.35794850822839</v>
      </c>
      <c r="C24" s="26" t="n">
        <f aca="false">ROUND(C9*100/$C$4,1)</f>
        <v>1.7</v>
      </c>
      <c r="D24" s="26" t="n">
        <f aca="false">ROUND(D9*100/$D$4,1)</f>
        <v>1</v>
      </c>
    </row>
    <row r="25" customFormat="false" ht="21" hidden="false" customHeight="true" outlineLevel="0" collapsed="false">
      <c r="A25" s="19" t="s">
        <v>12</v>
      </c>
      <c r="B25" s="27" t="s">
        <v>19</v>
      </c>
      <c r="C25" s="27" t="s">
        <v>19</v>
      </c>
      <c r="D25" s="27" t="s">
        <v>19</v>
      </c>
    </row>
    <row r="26" customFormat="false" ht="21" hidden="false" customHeight="true" outlineLevel="0" collapsed="false">
      <c r="A26" s="19" t="s">
        <v>13</v>
      </c>
      <c r="B26" s="26" t="n">
        <f aca="false">B11*100/$B$4</f>
        <v>24.1363571634614</v>
      </c>
      <c r="C26" s="26" t="n">
        <f aca="false">ROUND(C11*100/$C$4,1)</f>
        <v>19.4</v>
      </c>
      <c r="D26" s="26" t="n">
        <f aca="false">ROUND(D11*100/$D$4,1)</f>
        <v>28.5</v>
      </c>
    </row>
    <row r="27" customFormat="false" ht="21" hidden="false" customHeight="true" outlineLevel="0" collapsed="false">
      <c r="A27" s="19" t="s">
        <v>14</v>
      </c>
      <c r="B27" s="26" t="n">
        <f aca="false">B12*100/$B$4</f>
        <v>6.37421540955712</v>
      </c>
      <c r="C27" s="26" t="n">
        <f aca="false">ROUND(C12*100/$C$4,1)</f>
        <v>2.1</v>
      </c>
      <c r="D27" s="26" t="n">
        <f aca="false">ROUND(D12*100/$D$4,1)</f>
        <v>10.2</v>
      </c>
    </row>
    <row r="28" customFormat="false" ht="21" hidden="false" customHeight="true" outlineLevel="0" collapsed="false">
      <c r="A28" s="19" t="s">
        <v>15</v>
      </c>
      <c r="B28" s="26" t="n">
        <f aca="false">B13*100/$B$4</f>
        <v>5.71587145679139</v>
      </c>
      <c r="C28" s="26" t="n">
        <f aca="false">ROUND(C13*100/$C$4,1)</f>
        <v>6.6</v>
      </c>
      <c r="D28" s="26" t="n">
        <f aca="false">ROUND(D13*100/$D$4,1)</f>
        <v>5</v>
      </c>
    </row>
    <row r="29" customFormat="false" ht="21" hidden="false" customHeight="true" outlineLevel="0" collapsed="false">
      <c r="A29" s="19" t="s">
        <v>16</v>
      </c>
      <c r="B29" s="26" t="n">
        <f aca="false">B14*100/$B$4</f>
        <v>12.0462702971129</v>
      </c>
      <c r="C29" s="26" t="n">
        <f aca="false">ROUND(C14*100/$C$4,1)</f>
        <v>10.7</v>
      </c>
      <c r="D29" s="26" t="n">
        <f aca="false">ROUND(D14*100/$D$4,1)</f>
        <v>13.3</v>
      </c>
    </row>
    <row r="30" customFormat="false" ht="21" hidden="false" customHeight="true" outlineLevel="0" collapsed="false">
      <c r="A30" s="28" t="s">
        <v>17</v>
      </c>
      <c r="B30" s="29" t="n">
        <f aca="false">B15*100/$B$4</f>
        <v>17.724532531977</v>
      </c>
      <c r="C30" s="29" t="n">
        <f aca="false">ROUND(C15*100/$C$4,1)</f>
        <v>18.9</v>
      </c>
      <c r="D30" s="29" t="n">
        <f aca="false">ROUND(D15*100/$D$4,1)</f>
        <v>16.6</v>
      </c>
    </row>
    <row r="32" customFormat="false" ht="26.25" hidden="false" customHeight="true" outlineLevel="0" collapsed="false">
      <c r="A32" s="30" t="s">
        <v>20</v>
      </c>
    </row>
  </sheetData>
  <printOptions headings="false" gridLines="false" gridLinesSet="true" horizontalCentered="false" verticalCentered="false"/>
  <pageMargins left="1.22013888888889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110</cp:lastModifiedBy>
  <cp:lastPrinted>2008-11-27T03:22:27Z</cp:lastPrinted>
  <dcterms:modified xsi:type="dcterms:W3CDTF">2009-12-22T08:33:56Z</dcterms:modified>
  <cp:revision>0</cp:revision>
  <dc:subject/>
  <dc:title/>
</cp:coreProperties>
</file>