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UPC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..</t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Cordia New"/>
        <family val="2"/>
      </rPr>
      <t xml:space="preserve">: </t>
    </r>
    <r>
      <rPr>
        <sz val="14"/>
        <rFont val="Cordia New"/>
        <family val="2"/>
      </rPr>
      <t xml:space="preserve">1)</t>
    </r>
    <r>
      <rPr>
        <b val="true"/>
        <sz val="14"/>
        <rFont val="Cordia New"/>
        <family val="2"/>
      </rPr>
      <t xml:space="preserve">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ทั้งนี้เนื่องมาจากการปัดเศษทศนิยมของ  </t>
    </r>
  </si>
  <si>
    <t xml:space="preserve">                     ข้อมูลแต่ละจำนวนซึ่งได้จากการประมวลผลด้วยโปรแกรมสำเร็จรูป</t>
  </si>
  <si>
    <r>
      <rPr>
        <sz val="14"/>
        <rFont val="Cordia New"/>
        <family val="2"/>
        <charset val="222"/>
      </rPr>
      <t xml:space="preserve">                    2) 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0.0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ข้อมูลที่สำคั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4800</xdr:colOff>
      <xdr:row>0</xdr:row>
      <xdr:rowOff>0</xdr:rowOff>
    </xdr:from>
    <xdr:to>
      <xdr:col>0</xdr:col>
      <xdr:colOff>3006720</xdr:colOff>
      <xdr:row>0</xdr:row>
      <xdr:rowOff>0</xdr:rowOff>
    </xdr:to>
    <xdr:sp>
      <xdr:nvSpPr>
        <xdr:cNvPr id="0" name="Line 2"/>
        <xdr:cNvSpPr/>
      </xdr:nvSpPr>
      <xdr:spPr>
        <a:xfrm>
          <a:off x="2854800" y="0"/>
          <a:ext cx="15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5.06640625" defaultRowHeight="24" zeroHeight="false" outlineLevelRow="0" outlineLevelCol="0"/>
  <cols>
    <col collapsed="false" customWidth="true" hidden="false" outlineLevel="0" max="1" min="1" style="1" width="50.16"/>
    <col collapsed="false" customWidth="true" hidden="false" outlineLevel="0" max="4" min="2" style="1" width="32.02"/>
    <col collapsed="false" customWidth="false" hidden="false" outlineLevel="0" max="257" min="5" style="1" width="15.06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934554</v>
      </c>
      <c r="C5" s="10" t="n">
        <v>450509</v>
      </c>
      <c r="D5" s="10" t="n">
        <v>484045</v>
      </c>
      <c r="E5" s="11"/>
    </row>
    <row r="6" s="12" customFormat="true" ht="24" hidden="false" customHeight="true" outlineLevel="0" collapsed="false">
      <c r="A6" s="12" t="s">
        <v>7</v>
      </c>
      <c r="B6" s="13" t="n">
        <v>695758</v>
      </c>
      <c r="C6" s="13" t="n">
        <v>369976</v>
      </c>
      <c r="D6" s="13" t="n">
        <v>325782</v>
      </c>
      <c r="E6" s="11"/>
    </row>
    <row r="7" s="12" customFormat="true" ht="24" hidden="false" customHeight="true" outlineLevel="0" collapsed="false">
      <c r="A7" s="12" t="s">
        <v>8</v>
      </c>
      <c r="B7" s="13" t="n">
        <v>695620</v>
      </c>
      <c r="C7" s="13" t="n">
        <v>369838</v>
      </c>
      <c r="D7" s="13" t="n">
        <v>325782</v>
      </c>
      <c r="E7" s="14"/>
    </row>
    <row r="8" s="12" customFormat="true" ht="24" hidden="false" customHeight="true" outlineLevel="0" collapsed="false">
      <c r="A8" s="12" t="s">
        <v>9</v>
      </c>
      <c r="B8" s="13" t="n">
        <v>692541</v>
      </c>
      <c r="C8" s="13" t="n">
        <v>369278</v>
      </c>
      <c r="D8" s="13" t="n">
        <v>323263</v>
      </c>
      <c r="E8" s="14"/>
    </row>
    <row r="9" s="12" customFormat="true" ht="24" hidden="false" customHeight="true" outlineLevel="0" collapsed="false">
      <c r="A9" s="12" t="s">
        <v>10</v>
      </c>
      <c r="B9" s="13" t="n">
        <v>3079</v>
      </c>
      <c r="C9" s="13" t="n">
        <v>562</v>
      </c>
      <c r="D9" s="15" t="n">
        <v>2519</v>
      </c>
      <c r="E9" s="14"/>
    </row>
    <row r="10" s="12" customFormat="true" ht="24" hidden="false" customHeight="true" outlineLevel="0" collapsed="false">
      <c r="A10" s="12" t="s">
        <v>11</v>
      </c>
      <c r="B10" s="16" t="n">
        <v>138</v>
      </c>
      <c r="C10" s="16" t="n">
        <v>138</v>
      </c>
      <c r="D10" s="16" t="s">
        <v>12</v>
      </c>
      <c r="E10" s="14"/>
    </row>
    <row r="11" s="12" customFormat="true" ht="24" hidden="false" customHeight="true" outlineLevel="0" collapsed="false">
      <c r="A11" s="12" t="s">
        <v>13</v>
      </c>
      <c r="B11" s="13" t="n">
        <v>238796</v>
      </c>
      <c r="C11" s="13" t="n">
        <v>80533</v>
      </c>
      <c r="D11" s="13" t="n">
        <v>158263</v>
      </c>
    </row>
    <row r="12" s="12" customFormat="true" ht="24" hidden="false" customHeight="true" outlineLevel="0" collapsed="false">
      <c r="A12" s="17" t="s">
        <v>14</v>
      </c>
      <c r="B12" s="18" t="n">
        <v>95950</v>
      </c>
      <c r="C12" s="19" t="n">
        <v>8782</v>
      </c>
      <c r="D12" s="13" t="n">
        <v>87168</v>
      </c>
      <c r="E12" s="14"/>
    </row>
    <row r="13" s="12" customFormat="true" ht="24" hidden="false" customHeight="true" outlineLevel="0" collapsed="false">
      <c r="A13" s="12" t="s">
        <v>15</v>
      </c>
      <c r="B13" s="13" t="n">
        <v>73425</v>
      </c>
      <c r="C13" s="13" t="n">
        <v>35015</v>
      </c>
      <c r="D13" s="13" t="n">
        <v>38410</v>
      </c>
      <c r="E13" s="14"/>
    </row>
    <row r="14" s="12" customFormat="true" ht="24" hidden="false" customHeight="true" outlineLevel="0" collapsed="false">
      <c r="A14" s="11" t="s">
        <v>16</v>
      </c>
      <c r="B14" s="13" t="n">
        <v>69421</v>
      </c>
      <c r="C14" s="13" t="n">
        <v>36735</v>
      </c>
      <c r="D14" s="13" t="n">
        <v>32685</v>
      </c>
      <c r="E14" s="14"/>
    </row>
    <row r="15" s="12" customFormat="true" ht="28.5" hidden="false" customHeight="true" outlineLevel="0" collapsed="false">
      <c r="A15" s="1"/>
      <c r="B15" s="20" t="s">
        <v>17</v>
      </c>
      <c r="C15" s="20"/>
      <c r="D15" s="20"/>
      <c r="E15" s="11"/>
    </row>
    <row r="16" s="12" customFormat="true" ht="24" hidden="false" customHeight="true" outlineLevel="0" collapsed="false">
      <c r="A16" s="9" t="s">
        <v>6</v>
      </c>
      <c r="B16" s="21" t="n">
        <f aca="false">SUM(B5*100/B5)</f>
        <v>100</v>
      </c>
      <c r="C16" s="21" t="n">
        <f aca="false">SUM(C5*100/C5)</f>
        <v>100</v>
      </c>
      <c r="D16" s="21" t="n">
        <f aca="false">SUM(D5*100/D5)</f>
        <v>100</v>
      </c>
      <c r="E16" s="11"/>
    </row>
    <row r="17" s="12" customFormat="true" ht="24" hidden="false" customHeight="true" outlineLevel="0" collapsed="false">
      <c r="A17" s="12" t="s">
        <v>7</v>
      </c>
      <c r="B17" s="22" t="n">
        <f aca="false">SUM(B6*100/B5)</f>
        <v>74.4481324781661</v>
      </c>
      <c r="C17" s="22" t="n">
        <f aca="false">SUM(C6*100/C5)</f>
        <v>82.123997522802</v>
      </c>
      <c r="D17" s="22" t="n">
        <f aca="false">SUM(D6*100/D5)</f>
        <v>67.3040729684224</v>
      </c>
      <c r="E17" s="11"/>
    </row>
    <row r="18" s="12" customFormat="true" ht="24" hidden="false" customHeight="true" outlineLevel="0" collapsed="false">
      <c r="A18" s="12" t="s">
        <v>8</v>
      </c>
      <c r="B18" s="22" t="n">
        <f aca="false">SUM(B7*100/B5)</f>
        <v>74.4333660762246</v>
      </c>
      <c r="C18" s="22" t="n">
        <f aca="false">SUM(C7*100/C5)</f>
        <v>82.0933655043517</v>
      </c>
      <c r="D18" s="22" t="n">
        <f aca="false">SUM(D7*100/D5)</f>
        <v>67.3040729684224</v>
      </c>
      <c r="E18" s="14"/>
    </row>
    <row r="19" s="12" customFormat="true" ht="24" hidden="false" customHeight="true" outlineLevel="0" collapsed="false">
      <c r="A19" s="12" t="s">
        <v>9</v>
      </c>
      <c r="B19" s="22" t="n">
        <f aca="false">SUM(B8*100/B5)</f>
        <v>74.1039041082698</v>
      </c>
      <c r="C19" s="22" t="n">
        <f aca="false">SUM(C8*100/C5)</f>
        <v>81.9690616613653</v>
      </c>
      <c r="D19" s="22" t="n">
        <f aca="false">SUM(D8*100/D5)</f>
        <v>66.7836668078381</v>
      </c>
      <c r="E19" s="14"/>
    </row>
    <row r="20" s="12" customFormat="true" ht="24" hidden="false" customHeight="true" outlineLevel="0" collapsed="false">
      <c r="A20" s="12" t="s">
        <v>10</v>
      </c>
      <c r="B20" s="22" t="n">
        <f aca="false">SUM(B9*100/B5)</f>
        <v>0.329461967954768</v>
      </c>
      <c r="C20" s="22" t="n">
        <f aca="false">SUM(C9*100/C5)</f>
        <v>0.124747785282869</v>
      </c>
      <c r="D20" s="22" t="n">
        <f aca="false">SUM(D9*100/D5)</f>
        <v>0.520406160584243</v>
      </c>
      <c r="E20" s="14"/>
    </row>
    <row r="21" s="12" customFormat="true" ht="24" hidden="false" customHeight="true" outlineLevel="0" collapsed="false">
      <c r="A21" s="12" t="s">
        <v>11</v>
      </c>
      <c r="B21" s="22" t="s">
        <v>18</v>
      </c>
      <c r="C21" s="23" t="s">
        <v>18</v>
      </c>
      <c r="D21" s="23" t="s">
        <v>12</v>
      </c>
      <c r="E21" s="14"/>
    </row>
    <row r="22" s="12" customFormat="true" ht="24" hidden="false" customHeight="true" outlineLevel="0" collapsed="false">
      <c r="A22" s="12" t="s">
        <v>13</v>
      </c>
      <c r="B22" s="22" t="n">
        <f aca="false">SUM(B11*100/B5)</f>
        <v>25.5518675218339</v>
      </c>
      <c r="C22" s="22" t="n">
        <f aca="false">SUM(C11*100/C5)</f>
        <v>17.876002477198</v>
      </c>
      <c r="D22" s="22" t="n">
        <f aca="false">SUM(D11*100/D5)</f>
        <v>32.6959270315776</v>
      </c>
      <c r="E22" s="11"/>
    </row>
    <row r="23" s="12" customFormat="true" ht="24" hidden="false" customHeight="true" outlineLevel="0" collapsed="false">
      <c r="A23" s="12" t="s">
        <v>19</v>
      </c>
      <c r="B23" s="22" t="n">
        <f aca="false">SUM(B12*100/B5)</f>
        <v>10.2669294658201</v>
      </c>
      <c r="C23" s="22" t="n">
        <f aca="false">SUM(C12*100/C5)</f>
        <v>1.94935062340597</v>
      </c>
      <c r="D23" s="22" t="n">
        <f aca="false">SUM(D12*100/D5)</f>
        <v>18.008243035255</v>
      </c>
      <c r="E23" s="14"/>
    </row>
    <row r="24" s="12" customFormat="true" ht="24" hidden="false" customHeight="true" outlineLevel="0" collapsed="false">
      <c r="A24" s="12" t="s">
        <v>15</v>
      </c>
      <c r="B24" s="22" t="n">
        <f aca="false">SUM(B13*100/B5)</f>
        <v>7.85668885907074</v>
      </c>
      <c r="C24" s="22" t="n">
        <f aca="false">SUM(C13*100/C5)</f>
        <v>7.77231975387839</v>
      </c>
      <c r="D24" s="22" t="n">
        <f aca="false">SUM(D13*100/D5)</f>
        <v>7.93521263518888</v>
      </c>
      <c r="E24" s="14"/>
      <c r="H24" s="24"/>
      <c r="I24" s="24"/>
      <c r="J24" s="24"/>
    </row>
    <row r="25" s="12" customFormat="true" ht="24" hidden="false" customHeight="true" outlineLevel="0" collapsed="false">
      <c r="A25" s="25" t="s">
        <v>16</v>
      </c>
      <c r="B25" s="26" t="n">
        <f aca="false">SUM(B14*100/B5)</f>
        <v>7.42824919694314</v>
      </c>
      <c r="C25" s="26" t="n">
        <f aca="false">SUM(C14*100/C5)</f>
        <v>8.15411012876546</v>
      </c>
      <c r="D25" s="26" t="n">
        <f aca="false">SUM(D14*100/D5)</f>
        <v>6.75247136113378</v>
      </c>
      <c r="E25" s="14"/>
    </row>
    <row r="26" customFormat="false" ht="24" hidden="false" customHeight="true" outlineLevel="0" collapsed="false">
      <c r="A26" s="27" t="s">
        <v>20</v>
      </c>
    </row>
    <row r="27" customFormat="false" ht="24" hidden="false" customHeight="true" outlineLevel="0" collapsed="false">
      <c r="A27" s="28" t="s">
        <v>21</v>
      </c>
    </row>
    <row r="28" customFormat="false" ht="24" hidden="false" customHeight="true" outlineLevel="0" collapsed="false">
      <c r="A28" s="29" t="s">
        <v>22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590277777777778" top="0.865972222222222" bottom="0.0395833333333333" header="0.39375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Cordia New,Regular"&amp;18 9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5:06:00Z</dcterms:created>
  <dc:creator>nso</dc:creator>
  <dc:description/>
  <dc:language>en-US</dc:language>
  <cp:lastModifiedBy>nso</cp:lastModifiedBy>
  <dcterms:modified xsi:type="dcterms:W3CDTF">2010-02-17T05:07:19Z</dcterms:modified>
  <cp:revision>0</cp:revision>
  <dc:subject/>
  <dc:title/>
</cp:coreProperties>
</file>