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0.0"/>
    <numFmt numFmtId="169" formatCode="#,##0.0;[RED]#,##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8.71"/>
    <col collapsed="false" customWidth="true" hidden="false" outlineLevel="0" max="6" min="6" style="1" width="1.99"/>
    <col collapsed="false" customWidth="true" hidden="false" outlineLevel="0" max="7" min="7" style="1" width="13.71"/>
    <col collapsed="false" customWidth="true" hidden="false" outlineLevel="0" max="9" min="8" style="1" width="10.28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5"/>
      <c r="C2" s="5"/>
      <c r="D2" s="5"/>
      <c r="E2" s="5"/>
      <c r="F2" s="4"/>
      <c r="G2" s="5"/>
      <c r="H2" s="4"/>
      <c r="I2" s="4"/>
      <c r="J2" s="4"/>
    </row>
    <row r="3" s="8" customFormat="true" ht="25.5" hidden="false" customHeight="true" outlineLevel="0" collapsed="false">
      <c r="A3" s="6"/>
      <c r="B3" s="7" t="n">
        <v>2552</v>
      </c>
      <c r="C3" s="7"/>
      <c r="D3" s="7"/>
      <c r="E3" s="7"/>
      <c r="G3" s="9" t="s">
        <v>1</v>
      </c>
    </row>
    <row r="4" s="8" customFormat="true" ht="24" hidden="false" customHeight="tru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G4" s="9"/>
    </row>
    <row r="5" customFormat="false" ht="25.5" hidden="false" customHeight="true" outlineLevel="0" collapsed="false">
      <c r="B5" s="12" t="s">
        <v>6</v>
      </c>
      <c r="C5" s="12"/>
      <c r="D5" s="12"/>
      <c r="E5" s="12"/>
      <c r="F5" s="13"/>
      <c r="G5" s="13"/>
      <c r="H5" s="13"/>
      <c r="I5" s="13"/>
      <c r="J5" s="13"/>
    </row>
    <row r="6" customFormat="false" ht="26.25" hidden="false" customHeight="true" outlineLevel="0" collapsed="false">
      <c r="A6" s="14" t="s">
        <v>7</v>
      </c>
      <c r="B6" s="15" t="n">
        <v>408801</v>
      </c>
      <c r="C6" s="15" t="n">
        <v>410558</v>
      </c>
      <c r="D6" s="15" t="n">
        <v>412311</v>
      </c>
      <c r="E6" s="15" t="n">
        <v>414041</v>
      </c>
      <c r="G6" s="16" t="n">
        <f aca="false">SUM(B6:F6)/4</f>
        <v>411427.75</v>
      </c>
    </row>
    <row r="7" customFormat="false" ht="26.25" hidden="false" customHeight="true" outlineLevel="0" collapsed="false">
      <c r="A7" s="1" t="s">
        <v>8</v>
      </c>
      <c r="B7" s="17" t="n">
        <v>302975</v>
      </c>
      <c r="C7" s="17" t="n">
        <v>314581</v>
      </c>
      <c r="D7" s="17" t="n">
        <v>306866</v>
      </c>
      <c r="E7" s="17" t="n">
        <v>302659</v>
      </c>
      <c r="G7" s="18" t="n">
        <f aca="false">SUM(B7:F7)/4</f>
        <v>306770.25</v>
      </c>
    </row>
    <row r="8" customFormat="false" ht="26.25" hidden="false" customHeight="true" outlineLevel="0" collapsed="false">
      <c r="A8" s="1" t="s">
        <v>9</v>
      </c>
      <c r="B8" s="17" t="n">
        <v>301783</v>
      </c>
      <c r="C8" s="17" t="n">
        <v>313030</v>
      </c>
      <c r="D8" s="17" t="n">
        <v>306866</v>
      </c>
      <c r="E8" s="17" t="n">
        <v>302088</v>
      </c>
      <c r="G8" s="18" t="n">
        <f aca="false">SUM(B8:F8)/4</f>
        <v>305941.75</v>
      </c>
    </row>
    <row r="9" customFormat="false" ht="26.25" hidden="false" customHeight="true" outlineLevel="0" collapsed="false">
      <c r="A9" s="1" t="s">
        <v>10</v>
      </c>
      <c r="B9" s="17" t="n">
        <v>300331</v>
      </c>
      <c r="C9" s="17" t="n">
        <v>311569</v>
      </c>
      <c r="D9" s="17" t="n">
        <v>304176</v>
      </c>
      <c r="E9" s="17" t="n">
        <v>300341</v>
      </c>
      <c r="G9" s="18" t="n">
        <f aca="false">SUM(B9:F9)/4</f>
        <v>304104.25</v>
      </c>
    </row>
    <row r="10" customFormat="false" ht="26.25" hidden="false" customHeight="true" outlineLevel="0" collapsed="false">
      <c r="A10" s="1" t="s">
        <v>11</v>
      </c>
      <c r="B10" s="17" t="n">
        <v>1452</v>
      </c>
      <c r="C10" s="19" t="n">
        <v>1460</v>
      </c>
      <c r="D10" s="19" t="n">
        <v>2690</v>
      </c>
      <c r="E10" s="19" t="n">
        <v>1747</v>
      </c>
      <c r="G10" s="18" t="n">
        <f aca="false">SUM(B10:F10)/4</f>
        <v>1837.25</v>
      </c>
    </row>
    <row r="11" customFormat="false" ht="26.25" hidden="false" customHeight="true" outlineLevel="0" collapsed="false">
      <c r="A11" s="1" t="s">
        <v>12</v>
      </c>
      <c r="B11" s="19" t="n">
        <v>1192</v>
      </c>
      <c r="C11" s="17" t="n">
        <v>1551</v>
      </c>
      <c r="D11" s="19" t="s">
        <v>13</v>
      </c>
      <c r="E11" s="19" t="n">
        <v>571</v>
      </c>
      <c r="G11" s="18" t="n">
        <f aca="false">SUM(B11:F11)/4</f>
        <v>828.5</v>
      </c>
    </row>
    <row r="12" customFormat="false" ht="26.25" hidden="false" customHeight="true" outlineLevel="0" collapsed="false">
      <c r="A12" s="1" t="s">
        <v>14</v>
      </c>
      <c r="B12" s="17" t="n">
        <v>105826</v>
      </c>
      <c r="C12" s="17" t="n">
        <v>95977</v>
      </c>
      <c r="D12" s="17" t="n">
        <v>105445</v>
      </c>
      <c r="E12" s="17" t="n">
        <v>111382</v>
      </c>
      <c r="G12" s="18" t="n">
        <f aca="false">SUM(B12:F12)/4</f>
        <v>104657.5</v>
      </c>
    </row>
    <row r="13" customFormat="false" ht="26.25" hidden="false" customHeight="true" outlineLevel="0" collapsed="false">
      <c r="A13" s="1" t="s">
        <v>15</v>
      </c>
      <c r="B13" s="17" t="n">
        <v>44685</v>
      </c>
      <c r="C13" s="17" t="n">
        <v>36204</v>
      </c>
      <c r="D13" s="17" t="n">
        <v>35913</v>
      </c>
      <c r="E13" s="17" t="n">
        <v>47285</v>
      </c>
      <c r="G13" s="18" t="n">
        <f aca="false">SUM(B13:F13)/4</f>
        <v>41021.75</v>
      </c>
    </row>
    <row r="14" customFormat="false" ht="26.25" hidden="false" customHeight="true" outlineLevel="0" collapsed="false">
      <c r="A14" s="1" t="s">
        <v>16</v>
      </c>
      <c r="B14" s="17" t="n">
        <v>29649</v>
      </c>
      <c r="C14" s="17" t="n">
        <v>31985</v>
      </c>
      <c r="D14" s="17" t="n">
        <v>38242</v>
      </c>
      <c r="E14" s="17" t="n">
        <v>32073</v>
      </c>
      <c r="G14" s="18" t="n">
        <f aca="false">SUM(B14:F14)/4</f>
        <v>32987.25</v>
      </c>
    </row>
    <row r="15" customFormat="false" ht="26.25" hidden="false" customHeight="true" outlineLevel="0" collapsed="false">
      <c r="A15" s="1" t="s">
        <v>17</v>
      </c>
      <c r="B15" s="17" t="n">
        <v>31492</v>
      </c>
      <c r="C15" s="20" t="n">
        <v>27788</v>
      </c>
      <c r="D15" s="20" t="n">
        <v>31290</v>
      </c>
      <c r="E15" s="20" t="n">
        <v>32024</v>
      </c>
      <c r="G15" s="18" t="n">
        <f aca="false">SUM(B15:F15)/4</f>
        <v>30648.5</v>
      </c>
    </row>
    <row r="16" customFormat="false" ht="12" hidden="false" customHeight="true" outlineLevel="0" collapsed="false">
      <c r="B16" s="21"/>
      <c r="C16" s="21"/>
      <c r="D16" s="21"/>
      <c r="E16" s="21"/>
      <c r="G16" s="21"/>
      <c r="H16" s="21"/>
    </row>
    <row r="17" customFormat="false" ht="27" hidden="false" customHeight="true" outlineLevel="0" collapsed="false">
      <c r="B17" s="22" t="s">
        <v>18</v>
      </c>
      <c r="C17" s="22"/>
      <c r="D17" s="22"/>
      <c r="E17" s="22"/>
      <c r="F17" s="23"/>
      <c r="G17" s="23"/>
      <c r="H17" s="23"/>
      <c r="I17" s="23"/>
      <c r="J17" s="23"/>
    </row>
    <row r="18" customFormat="false" ht="26.25" hidden="false" customHeight="true" outlineLevel="0" collapsed="false">
      <c r="A18" s="14" t="s">
        <v>7</v>
      </c>
      <c r="B18" s="24" t="n">
        <v>100</v>
      </c>
      <c r="C18" s="25" t="n">
        <v>100</v>
      </c>
      <c r="D18" s="24" t="n">
        <v>100</v>
      </c>
      <c r="E18" s="24" t="n">
        <v>100</v>
      </c>
      <c r="G18" s="26" t="n">
        <f aca="false">SUM(B18:E18)/4</f>
        <v>100</v>
      </c>
    </row>
    <row r="19" customFormat="false" ht="26.25" hidden="false" customHeight="true" outlineLevel="0" collapsed="false">
      <c r="A19" s="1" t="s">
        <v>8</v>
      </c>
      <c r="B19" s="27" t="n">
        <v>74.1</v>
      </c>
      <c r="C19" s="27" t="n">
        <v>76.6</v>
      </c>
      <c r="D19" s="27" t="n">
        <v>74.4</v>
      </c>
      <c r="E19" s="27" t="n">
        <v>73.0987993942629</v>
      </c>
      <c r="G19" s="28" t="n">
        <f aca="false">SUM(B19:E19)/4</f>
        <v>74.5496998485657</v>
      </c>
    </row>
    <row r="20" customFormat="false" ht="26.25" hidden="false" customHeight="true" outlineLevel="0" collapsed="false">
      <c r="A20" s="1" t="s">
        <v>19</v>
      </c>
      <c r="B20" s="27" t="n">
        <v>73.8</v>
      </c>
      <c r="C20" s="27" t="n">
        <v>76.2</v>
      </c>
      <c r="D20" s="27" t="n">
        <v>74.4</v>
      </c>
      <c r="E20" s="27" t="n">
        <v>72.9608903466082</v>
      </c>
      <c r="G20" s="28" t="n">
        <f aca="false">SUM(B20:E20)/4</f>
        <v>74.3402225866521</v>
      </c>
    </row>
    <row r="21" customFormat="false" ht="26.25" hidden="false" customHeight="true" outlineLevel="0" collapsed="false">
      <c r="A21" s="1" t="s">
        <v>10</v>
      </c>
      <c r="B21" s="27" t="n">
        <v>73.47</v>
      </c>
      <c r="C21" s="27" t="n">
        <v>75.8</v>
      </c>
      <c r="D21" s="27" t="n">
        <v>73.8</v>
      </c>
      <c r="E21" s="27" t="n">
        <v>72.5389514564983</v>
      </c>
      <c r="G21" s="28" t="n">
        <f aca="false">SUM(B21:E21)/4</f>
        <v>73.9022378641246</v>
      </c>
    </row>
    <row r="22" customFormat="false" ht="26.25" hidden="false" customHeight="true" outlineLevel="0" collapsed="false">
      <c r="A22" s="1" t="s">
        <v>11</v>
      </c>
      <c r="B22" s="27" t="n">
        <v>0.3</v>
      </c>
      <c r="C22" s="27" t="n">
        <v>0.4</v>
      </c>
      <c r="D22" s="27" t="n">
        <v>0.6</v>
      </c>
      <c r="E22" s="27" t="n">
        <v>0.421938890109917</v>
      </c>
      <c r="G22" s="28" t="n">
        <f aca="false">SUM(B22:E22)/4</f>
        <v>0.430484722527479</v>
      </c>
    </row>
    <row r="23" customFormat="false" ht="26.25" hidden="false" customHeight="true" outlineLevel="0" collapsed="false">
      <c r="A23" s="1" t="s">
        <v>12</v>
      </c>
      <c r="B23" s="29" t="n">
        <v>0.3</v>
      </c>
      <c r="C23" s="27" t="n">
        <v>0.4</v>
      </c>
      <c r="D23" s="29" t="s">
        <v>13</v>
      </c>
      <c r="E23" s="29" t="n">
        <v>0.137909047654701</v>
      </c>
      <c r="G23" s="28" t="n">
        <f aca="false">SUM(B23:E23)/4</f>
        <v>0.209477261913675</v>
      </c>
    </row>
    <row r="24" customFormat="false" ht="26.25" hidden="false" customHeight="true" outlineLevel="0" collapsed="false">
      <c r="A24" s="1" t="s">
        <v>20</v>
      </c>
      <c r="B24" s="27" t="n">
        <v>25.9</v>
      </c>
      <c r="C24" s="27" t="n">
        <v>23.4</v>
      </c>
      <c r="D24" s="27" t="n">
        <v>25.6</v>
      </c>
      <c r="E24" s="27" t="n">
        <v>26.9012006057371</v>
      </c>
      <c r="G24" s="28" t="n">
        <f aca="false">SUM(B24:E24)/4</f>
        <v>25.4503001514343</v>
      </c>
    </row>
    <row r="25" customFormat="false" ht="26.25" hidden="false" customHeight="true" outlineLevel="0" collapsed="false">
      <c r="A25" s="1" t="s">
        <v>21</v>
      </c>
      <c r="B25" s="27" t="n">
        <v>10.9</v>
      </c>
      <c r="C25" s="27" t="n">
        <v>8.8</v>
      </c>
      <c r="D25" s="27" t="n">
        <v>8.7</v>
      </c>
      <c r="E25" s="27" t="n">
        <v>11.4203665820535</v>
      </c>
      <c r="G25" s="28" t="n">
        <f aca="false">SUM(B25:E25)/4</f>
        <v>9.95509164551337</v>
      </c>
    </row>
    <row r="26" customFormat="false" ht="26.25" hidden="false" customHeight="true" outlineLevel="0" collapsed="false">
      <c r="A26" s="1" t="s">
        <v>22</v>
      </c>
      <c r="B26" s="27" t="n">
        <v>7.3</v>
      </c>
      <c r="C26" s="27" t="n">
        <v>7.8</v>
      </c>
      <c r="D26" s="27" t="n">
        <v>9.3</v>
      </c>
      <c r="E26" s="27" t="n">
        <v>7.74633430022631</v>
      </c>
      <c r="G26" s="28" t="n">
        <f aca="false">SUM(B26:E26)/4</f>
        <v>8.03658357505658</v>
      </c>
    </row>
    <row r="27" customFormat="false" ht="26.25" hidden="false" customHeight="true" outlineLevel="0" collapsed="false">
      <c r="A27" s="1" t="s">
        <v>23</v>
      </c>
      <c r="B27" s="27" t="n">
        <v>7.7</v>
      </c>
      <c r="C27" s="27" t="n">
        <v>6.8</v>
      </c>
      <c r="D27" s="30" t="n">
        <v>7.6</v>
      </c>
      <c r="E27" s="30" t="n">
        <v>7.73449972345734</v>
      </c>
      <c r="G27" s="28" t="n">
        <f aca="false">SUM(B27:E27)/4</f>
        <v>7.45862493086433</v>
      </c>
    </row>
    <row r="28" customFormat="false" ht="15.75" hidden="false" customHeight="true" outlineLevel="0" collapsed="false">
      <c r="A28" s="5"/>
      <c r="B28" s="31"/>
      <c r="C28" s="31"/>
      <c r="D28" s="31"/>
      <c r="E28" s="5"/>
      <c r="F28" s="5"/>
      <c r="G28" s="31"/>
      <c r="H28" s="32"/>
      <c r="I28" s="5"/>
      <c r="J28" s="5"/>
    </row>
    <row r="29" customFormat="false" ht="12" hidden="false" customHeight="true" outlineLevel="0" collapsed="false">
      <c r="A29" s="4"/>
      <c r="B29" s="33"/>
      <c r="C29" s="34"/>
      <c r="D29" s="34"/>
      <c r="E29" s="21"/>
      <c r="F29" s="21"/>
      <c r="G29" s="21"/>
      <c r="H29" s="21"/>
    </row>
    <row r="30" customFormat="false" ht="24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3" customFormat="false" ht="23.25" hidden="false" customHeight="false" outlineLevel="0" collapsed="false">
      <c r="A33" s="35" t="n">
        <v>23</v>
      </c>
      <c r="B33" s="35"/>
      <c r="C33" s="35"/>
      <c r="D33" s="35"/>
      <c r="E33" s="35"/>
      <c r="F33" s="35"/>
      <c r="G33" s="35"/>
      <c r="H33" s="35"/>
      <c r="I33" s="35"/>
    </row>
  </sheetData>
  <mergeCells count="5">
    <mergeCell ref="B3:E3"/>
    <mergeCell ref="G3:G4"/>
    <mergeCell ref="B5:E5"/>
    <mergeCell ref="B17:E17"/>
    <mergeCell ref="A33:I33"/>
  </mergeCells>
  <printOptions headings="false" gridLines="false" gridLinesSet="true" horizontalCentered="false" verticalCentered="false"/>
  <pageMargins left="0.905555555555556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10-02-10T09:59:36Z</cp:lastPrinted>
  <dcterms:modified xsi:type="dcterms:W3CDTF">2010-03-05T01:47:31Z</dcterms:modified>
  <cp:revision>0</cp:revision>
  <dc:subject/>
  <dc:title/>
</cp:coreProperties>
</file>