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2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_-;\-* #,##0_-;_-* \-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6" min="2" style="1" width="15.7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4"/>
      <c r="D2" s="4"/>
      <c r="E2" s="5"/>
    </row>
    <row r="3" s="10" customFormat="true" ht="3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9" t="s">
        <v>6</v>
      </c>
    </row>
    <row r="4" s="13" customFormat="true" ht="33.75" hidden="false" customHeight="true" outlineLevel="0" collapsed="false">
      <c r="A4" s="11" t="s">
        <v>7</v>
      </c>
      <c r="B4" s="12"/>
      <c r="C4" s="12"/>
      <c r="D4" s="12"/>
      <c r="E4" s="12"/>
      <c r="F4" s="12"/>
    </row>
    <row r="5" s="14" customFormat="true" ht="24" hidden="false" customHeight="true" outlineLevel="0" collapsed="false">
      <c r="A5" s="14" t="s">
        <v>8</v>
      </c>
      <c r="B5" s="15" t="n">
        <f aca="false">SUM(C5+D5+E5+F5)/4</f>
        <v>930708.5</v>
      </c>
      <c r="C5" s="16" t="n">
        <v>926767</v>
      </c>
      <c r="D5" s="16" t="n">
        <v>929443</v>
      </c>
      <c r="E5" s="16" t="n">
        <v>932070</v>
      </c>
      <c r="F5" s="16" t="n">
        <v>934554</v>
      </c>
    </row>
    <row r="6" s="17" customFormat="true" ht="24" hidden="false" customHeight="true" outlineLevel="0" collapsed="false">
      <c r="A6" s="17" t="s">
        <v>9</v>
      </c>
      <c r="B6" s="15" t="n">
        <f aca="false">SUM(C6+D6+E6+F6)/4</f>
        <v>686946</v>
      </c>
      <c r="C6" s="16" t="n">
        <v>668240</v>
      </c>
      <c r="D6" s="16" t="n">
        <v>699055</v>
      </c>
      <c r="E6" s="16" t="n">
        <v>684731</v>
      </c>
      <c r="F6" s="16" t="n">
        <v>695758</v>
      </c>
    </row>
    <row r="7" s="17" customFormat="true" ht="24" hidden="false" customHeight="true" outlineLevel="0" collapsed="false">
      <c r="A7" s="17" t="s">
        <v>10</v>
      </c>
      <c r="B7" s="15" t="n">
        <f aca="false">SUM(C7+D7+E7+F7)/4</f>
        <v>685785.75</v>
      </c>
      <c r="C7" s="16" t="n">
        <v>663737</v>
      </c>
      <c r="D7" s="16" t="n">
        <v>699055</v>
      </c>
      <c r="E7" s="16" t="n">
        <v>684731</v>
      </c>
      <c r="F7" s="16" t="n">
        <v>695620</v>
      </c>
    </row>
    <row r="8" s="17" customFormat="true" ht="24" hidden="false" customHeight="true" outlineLevel="0" collapsed="false">
      <c r="A8" s="17" t="s">
        <v>11</v>
      </c>
      <c r="B8" s="15" t="n">
        <f aca="false">SUM(C8+D8+E8+F8)/4</f>
        <v>679342.25</v>
      </c>
      <c r="C8" s="16" t="n">
        <v>658043</v>
      </c>
      <c r="D8" s="16" t="n">
        <v>692406</v>
      </c>
      <c r="E8" s="16" t="n">
        <v>674379</v>
      </c>
      <c r="F8" s="16" t="n">
        <v>692541</v>
      </c>
    </row>
    <row r="9" s="17" customFormat="true" ht="24" hidden="false" customHeight="true" outlineLevel="0" collapsed="false">
      <c r="A9" s="17" t="s">
        <v>12</v>
      </c>
      <c r="B9" s="15" t="n">
        <f aca="false">SUM(C9+D9+E9+F9)/4</f>
        <v>6443.5</v>
      </c>
      <c r="C9" s="16" t="n">
        <v>5694</v>
      </c>
      <c r="D9" s="16" t="n">
        <v>6649</v>
      </c>
      <c r="E9" s="16" t="n">
        <v>10352</v>
      </c>
      <c r="F9" s="16" t="n">
        <v>3079</v>
      </c>
    </row>
    <row r="10" s="17" customFormat="true" ht="24" hidden="false" customHeight="true" outlineLevel="0" collapsed="false">
      <c r="A10" s="17" t="s">
        <v>13</v>
      </c>
      <c r="B10" s="15" t="n">
        <f aca="false">SUM(C10+D10+E10+F10)/4</f>
        <v>1160.5</v>
      </c>
      <c r="C10" s="18" t="n">
        <v>4504</v>
      </c>
      <c r="D10" s="18" t="n">
        <v>0</v>
      </c>
      <c r="E10" s="18" t="n">
        <v>0</v>
      </c>
      <c r="F10" s="16" t="n">
        <v>138</v>
      </c>
    </row>
    <row r="11" s="17" customFormat="true" ht="24" hidden="false" customHeight="true" outlineLevel="0" collapsed="false">
      <c r="A11" s="17" t="s">
        <v>14</v>
      </c>
      <c r="B11" s="15" t="n">
        <f aca="false">SUM(C11+D11+E11+F11)/4</f>
        <v>243762.25</v>
      </c>
      <c r="C11" s="16" t="n">
        <v>258526</v>
      </c>
      <c r="D11" s="16" t="n">
        <v>230388</v>
      </c>
      <c r="E11" s="16" t="n">
        <v>247339</v>
      </c>
      <c r="F11" s="16" t="n">
        <v>238796</v>
      </c>
    </row>
    <row r="12" s="17" customFormat="true" ht="24" hidden="false" customHeight="true" outlineLevel="0" collapsed="false">
      <c r="A12" s="17" t="s">
        <v>15</v>
      </c>
      <c r="B12" s="15" t="n">
        <f aca="false">SUM(C12+D12+E12+F12)/4</f>
        <v>97832.25</v>
      </c>
      <c r="C12" s="19" t="n">
        <v>99010</v>
      </c>
      <c r="D12" s="19" t="n">
        <v>92097</v>
      </c>
      <c r="E12" s="19" t="n">
        <v>104272</v>
      </c>
      <c r="F12" s="19" t="n">
        <v>95950</v>
      </c>
    </row>
    <row r="13" s="17" customFormat="true" ht="24" hidden="false" customHeight="true" outlineLevel="0" collapsed="false">
      <c r="A13" s="17" t="s">
        <v>16</v>
      </c>
      <c r="B13" s="15" t="n">
        <f aca="false">SUM(C13+D13+E13+F13)/4</f>
        <v>69772.25</v>
      </c>
      <c r="C13" s="16" t="n">
        <v>75514</v>
      </c>
      <c r="D13" s="16" t="n">
        <v>59275</v>
      </c>
      <c r="E13" s="16" t="n">
        <v>70875</v>
      </c>
      <c r="F13" s="16" t="n">
        <v>73425</v>
      </c>
    </row>
    <row r="14" s="17" customFormat="true" ht="24" hidden="false" customHeight="true" outlineLevel="0" collapsed="false">
      <c r="A14" s="20" t="s">
        <v>17</v>
      </c>
      <c r="B14" s="21" t="n">
        <f aca="false">SUM(C14+D14+E14+F14)/4</f>
        <v>76158</v>
      </c>
      <c r="C14" s="22" t="n">
        <v>84003</v>
      </c>
      <c r="D14" s="22" t="n">
        <v>79016</v>
      </c>
      <c r="E14" s="22" t="n">
        <v>72192</v>
      </c>
      <c r="F14" s="22" t="n">
        <v>69421</v>
      </c>
    </row>
    <row r="15" s="13" customFormat="true" ht="28.5" hidden="false" customHeight="true" outlineLevel="0" collapsed="false">
      <c r="A15" s="23" t="s">
        <v>18</v>
      </c>
      <c r="B15" s="24"/>
      <c r="C15" s="24"/>
      <c r="D15" s="24"/>
      <c r="E15" s="24"/>
      <c r="F15" s="24"/>
    </row>
    <row r="16" s="17" customFormat="true" ht="24" hidden="false" customHeight="true" outlineLevel="0" collapsed="false">
      <c r="A16" s="14" t="s">
        <v>8</v>
      </c>
      <c r="B16" s="15" t="n">
        <f aca="false">SUM(C16+D16+E16+F16)/4</f>
        <v>458658</v>
      </c>
      <c r="C16" s="16" t="n">
        <v>446763</v>
      </c>
      <c r="D16" s="16" t="n">
        <v>488049</v>
      </c>
      <c r="E16" s="16" t="n">
        <v>449311</v>
      </c>
      <c r="F16" s="16" t="n">
        <v>450509</v>
      </c>
    </row>
    <row r="17" s="17" customFormat="true" ht="24" hidden="false" customHeight="true" outlineLevel="0" collapsed="false">
      <c r="A17" s="17" t="s">
        <v>9</v>
      </c>
      <c r="B17" s="15" t="n">
        <f aca="false">SUM(C17+D17+E17+F17)/4</f>
        <v>364106</v>
      </c>
      <c r="C17" s="16" t="n">
        <v>352385</v>
      </c>
      <c r="D17" s="16" t="n">
        <v>368701</v>
      </c>
      <c r="E17" s="16" t="n">
        <v>365362</v>
      </c>
      <c r="F17" s="16" t="n">
        <v>369976</v>
      </c>
    </row>
    <row r="18" s="17" customFormat="true" ht="24" hidden="false" customHeight="true" outlineLevel="0" collapsed="false">
      <c r="A18" s="17" t="s">
        <v>10</v>
      </c>
      <c r="B18" s="15" t="n">
        <f aca="false">SUM(C18+D18+E18+F18)/4</f>
        <v>363167.75</v>
      </c>
      <c r="C18" s="16" t="n">
        <v>348770</v>
      </c>
      <c r="D18" s="16" t="n">
        <v>368701</v>
      </c>
      <c r="E18" s="16" t="n">
        <v>365362</v>
      </c>
      <c r="F18" s="16" t="n">
        <v>369838</v>
      </c>
    </row>
    <row r="19" s="17" customFormat="true" ht="24" hidden="false" customHeight="true" outlineLevel="0" collapsed="false">
      <c r="A19" s="17" t="s">
        <v>11</v>
      </c>
      <c r="B19" s="15" t="n">
        <f aca="false">SUM(C19+D19+E19+F19)/4</f>
        <v>358959.5</v>
      </c>
      <c r="C19" s="16" t="n">
        <v>343329</v>
      </c>
      <c r="D19" s="16" t="n">
        <v>365522</v>
      </c>
      <c r="E19" s="16" t="n">
        <v>357709</v>
      </c>
      <c r="F19" s="16" t="n">
        <v>369278</v>
      </c>
    </row>
    <row r="20" s="17" customFormat="true" ht="24" hidden="false" customHeight="true" outlineLevel="0" collapsed="false">
      <c r="A20" s="17" t="s">
        <v>12</v>
      </c>
      <c r="B20" s="15" t="n">
        <f aca="false">SUM(C20+D20+E20+F20)/4</f>
        <v>4208.5</v>
      </c>
      <c r="C20" s="16" t="n">
        <v>5441</v>
      </c>
      <c r="D20" s="16" t="n">
        <v>3179</v>
      </c>
      <c r="E20" s="16" t="n">
        <v>7654</v>
      </c>
      <c r="F20" s="16" t="n">
        <v>560</v>
      </c>
    </row>
    <row r="21" s="17" customFormat="true" ht="24" hidden="false" customHeight="true" outlineLevel="0" collapsed="false">
      <c r="A21" s="17" t="s">
        <v>13</v>
      </c>
      <c r="B21" s="15" t="n">
        <f aca="false">SUM(C21+D21+E21+F21)/4</f>
        <v>938.25</v>
      </c>
      <c r="C21" s="18" t="n">
        <v>3615</v>
      </c>
      <c r="D21" s="18" t="n">
        <v>0</v>
      </c>
      <c r="E21" s="25" t="n">
        <v>0</v>
      </c>
      <c r="F21" s="16" t="n">
        <v>138</v>
      </c>
    </row>
    <row r="22" s="17" customFormat="true" ht="24" hidden="false" customHeight="true" outlineLevel="0" collapsed="false">
      <c r="A22" s="17" t="s">
        <v>14</v>
      </c>
      <c r="B22" s="15" t="n">
        <f aca="false">SUM(C22+D22+E22+F22)/4</f>
        <v>84552</v>
      </c>
      <c r="C22" s="16" t="n">
        <v>94378</v>
      </c>
      <c r="D22" s="16" t="n">
        <v>79348</v>
      </c>
      <c r="E22" s="16" t="n">
        <v>83949</v>
      </c>
      <c r="F22" s="16" t="n">
        <v>80533</v>
      </c>
    </row>
    <row r="23" s="17" customFormat="true" ht="24" hidden="false" customHeight="true" outlineLevel="0" collapsed="false">
      <c r="A23" s="17" t="s">
        <v>15</v>
      </c>
      <c r="B23" s="15" t="n">
        <f aca="false">SUM(C23+D23+E23+F23)/4</f>
        <v>11481.75</v>
      </c>
      <c r="C23" s="16" t="n">
        <v>12341</v>
      </c>
      <c r="D23" s="16" t="n">
        <v>13523</v>
      </c>
      <c r="E23" s="16" t="n">
        <v>11281</v>
      </c>
      <c r="F23" s="16" t="n">
        <v>8782</v>
      </c>
    </row>
    <row r="24" s="17" customFormat="true" ht="24" hidden="false" customHeight="true" outlineLevel="0" collapsed="false">
      <c r="A24" s="17" t="s">
        <v>16</v>
      </c>
      <c r="B24" s="15" t="n">
        <f aca="false">SUM(C24+D24+E24+F24)/4</f>
        <v>34621.75</v>
      </c>
      <c r="C24" s="16" t="n">
        <v>37689</v>
      </c>
      <c r="D24" s="16" t="n">
        <v>31038</v>
      </c>
      <c r="E24" s="16" t="n">
        <v>34745</v>
      </c>
      <c r="F24" s="16" t="n">
        <v>35015</v>
      </c>
    </row>
    <row r="25" s="17" customFormat="true" ht="24" hidden="false" customHeight="true" outlineLevel="0" collapsed="false">
      <c r="A25" s="20" t="s">
        <v>17</v>
      </c>
      <c r="B25" s="21" t="n">
        <f aca="false">SUM(C25+D25+E25+F25)/4</f>
        <v>38448.5</v>
      </c>
      <c r="C25" s="22" t="n">
        <v>44348</v>
      </c>
      <c r="D25" s="22" t="n">
        <v>34788</v>
      </c>
      <c r="E25" s="22" t="n">
        <v>37923</v>
      </c>
      <c r="F25" s="22" t="n">
        <v>36735</v>
      </c>
    </row>
    <row r="26" customFormat="false" ht="24" hidden="false" customHeight="true" outlineLevel="0" collapsed="false">
      <c r="A26" s="23" t="s">
        <v>19</v>
      </c>
      <c r="B26" s="24"/>
      <c r="C26" s="24"/>
      <c r="D26" s="24"/>
      <c r="E26" s="24"/>
      <c r="F26" s="24"/>
    </row>
    <row r="27" customFormat="false" ht="24" hidden="false" customHeight="true" outlineLevel="0" collapsed="false">
      <c r="A27" s="14" t="s">
        <v>8</v>
      </c>
      <c r="B27" s="15" t="n">
        <f aca="false">SUM(C27+D27+E27+F27)/4</f>
        <v>482050.5</v>
      </c>
      <c r="C27" s="16" t="n">
        <v>480004</v>
      </c>
      <c r="D27" s="16" t="n">
        <v>481394</v>
      </c>
      <c r="E27" s="16" t="n">
        <v>482759</v>
      </c>
      <c r="F27" s="16" t="n">
        <v>484045</v>
      </c>
    </row>
    <row r="28" customFormat="false" ht="24" hidden="false" customHeight="true" outlineLevel="0" collapsed="false">
      <c r="A28" s="17" t="s">
        <v>9</v>
      </c>
      <c r="B28" s="15" t="n">
        <f aca="false">SUM(C28+D28+E28+F28)/4</f>
        <v>322840</v>
      </c>
      <c r="C28" s="16" t="n">
        <v>315855</v>
      </c>
      <c r="D28" s="16" t="n">
        <v>330354</v>
      </c>
      <c r="E28" s="16" t="n">
        <v>319369</v>
      </c>
      <c r="F28" s="16" t="n">
        <v>325782</v>
      </c>
    </row>
    <row r="29" customFormat="false" ht="24" hidden="false" customHeight="true" outlineLevel="0" collapsed="false">
      <c r="A29" s="17" t="s">
        <v>10</v>
      </c>
      <c r="B29" s="15" t="n">
        <f aca="false">SUM(C29+D29+E29+F29)/4</f>
        <v>322618</v>
      </c>
      <c r="C29" s="16" t="n">
        <v>314967</v>
      </c>
      <c r="D29" s="16" t="n">
        <v>330354</v>
      </c>
      <c r="E29" s="16" t="n">
        <v>319369</v>
      </c>
      <c r="F29" s="16" t="n">
        <v>325782</v>
      </c>
    </row>
    <row r="30" customFormat="false" ht="24" hidden="false" customHeight="true" outlineLevel="0" collapsed="false">
      <c r="A30" s="17" t="s">
        <v>11</v>
      </c>
      <c r="B30" s="15" t="n">
        <f aca="false">SUM(C30+D30+E30+F30)/4</f>
        <v>320382.75</v>
      </c>
      <c r="C30" s="16" t="n">
        <v>314714</v>
      </c>
      <c r="D30" s="16" t="n">
        <v>326884</v>
      </c>
      <c r="E30" s="16" t="n">
        <v>316670</v>
      </c>
      <c r="F30" s="16" t="n">
        <v>323263</v>
      </c>
    </row>
    <row r="31" customFormat="false" ht="24" hidden="false" customHeight="true" outlineLevel="0" collapsed="false">
      <c r="A31" s="17" t="s">
        <v>12</v>
      </c>
      <c r="B31" s="15" t="n">
        <f aca="false">SUM(C31+D31+E31+F31)/4</f>
        <v>2235.25</v>
      </c>
      <c r="C31" s="16" t="n">
        <v>253</v>
      </c>
      <c r="D31" s="16" t="n">
        <v>3470</v>
      </c>
      <c r="E31" s="18" t="n">
        <v>2699</v>
      </c>
      <c r="F31" s="16" t="n">
        <v>2519</v>
      </c>
    </row>
    <row r="32" customFormat="false" ht="24" hidden="false" customHeight="true" outlineLevel="0" collapsed="false">
      <c r="A32" s="17" t="s">
        <v>13</v>
      </c>
      <c r="B32" s="15" t="n">
        <f aca="false">SUM(C32+D32+E32+F32)/4</f>
        <v>222.25</v>
      </c>
      <c r="C32" s="25" t="n">
        <v>889</v>
      </c>
      <c r="D32" s="18" t="n">
        <v>0</v>
      </c>
      <c r="E32" s="18" t="n">
        <v>0</v>
      </c>
      <c r="F32" s="18" t="n">
        <v>0</v>
      </c>
    </row>
    <row r="33" customFormat="false" ht="24" hidden="false" customHeight="true" outlineLevel="0" collapsed="false">
      <c r="A33" s="17" t="s">
        <v>14</v>
      </c>
      <c r="B33" s="15" t="n">
        <f aca="false">SUM(C33+D33+E33+F33)/4</f>
        <v>159210.5</v>
      </c>
      <c r="C33" s="16" t="n">
        <v>164149</v>
      </c>
      <c r="D33" s="16" t="n">
        <v>151040</v>
      </c>
      <c r="E33" s="16" t="n">
        <v>163390</v>
      </c>
      <c r="F33" s="16" t="n">
        <v>158263</v>
      </c>
    </row>
    <row r="34" customFormat="false" ht="24" hidden="false" customHeight="true" outlineLevel="0" collapsed="false">
      <c r="A34" s="17" t="s">
        <v>15</v>
      </c>
      <c r="B34" s="15" t="n">
        <f aca="false">SUM(C34+D34+E34+F34)/4</f>
        <v>86350.25</v>
      </c>
      <c r="C34" s="16" t="n">
        <v>86668</v>
      </c>
      <c r="D34" s="16" t="n">
        <v>78574</v>
      </c>
      <c r="E34" s="16" t="n">
        <v>92991</v>
      </c>
      <c r="F34" s="16" t="n">
        <v>87168</v>
      </c>
    </row>
    <row r="35" customFormat="false" ht="24" hidden="false" customHeight="true" outlineLevel="0" collapsed="false">
      <c r="A35" s="17" t="s">
        <v>16</v>
      </c>
      <c r="B35" s="15" t="n">
        <f aca="false">SUM(C35+D35+E35+F35)/4</f>
        <v>35150.5</v>
      </c>
      <c r="C35" s="16" t="n">
        <v>37825</v>
      </c>
      <c r="D35" s="16" t="n">
        <v>28237</v>
      </c>
      <c r="E35" s="16" t="n">
        <v>36130</v>
      </c>
      <c r="F35" s="16" t="n">
        <v>38410</v>
      </c>
    </row>
    <row r="36" customFormat="false" ht="24" hidden="false" customHeight="true" outlineLevel="0" collapsed="false">
      <c r="A36" s="20" t="s">
        <v>17</v>
      </c>
      <c r="B36" s="21" t="n">
        <f aca="false">SUM(C36+D36+E36+F36)/4</f>
        <v>37709.25</v>
      </c>
      <c r="C36" s="22" t="n">
        <v>39655</v>
      </c>
      <c r="D36" s="22" t="n">
        <v>44228</v>
      </c>
      <c r="E36" s="22" t="n">
        <v>34269</v>
      </c>
      <c r="F36" s="22" t="n">
        <v>32685</v>
      </c>
    </row>
    <row r="37" customFormat="false" ht="24" hidden="false" customHeight="true" outlineLevel="0" collapsed="false">
      <c r="A37" s="26"/>
      <c r="B37" s="26"/>
      <c r="C37" s="26"/>
      <c r="D37" s="26"/>
      <c r="E37" s="26"/>
      <c r="F37" s="26"/>
    </row>
    <row r="38" customFormat="false" ht="24" hidden="false" customHeight="true" outlineLevel="0" collapsed="false">
      <c r="A38" s="26"/>
      <c r="B38" s="26"/>
      <c r="C38" s="26"/>
      <c r="D38" s="26"/>
      <c r="E38" s="26"/>
      <c r="F38" s="26"/>
    </row>
    <row r="39" customFormat="false" ht="24" hidden="false" customHeight="true" outlineLevel="0" collapsed="false">
      <c r="A39" s="26"/>
      <c r="B39" s="26"/>
      <c r="C39" s="26"/>
      <c r="D39" s="26"/>
      <c r="E39" s="26"/>
      <c r="F39" s="26"/>
    </row>
    <row r="40" customFormat="false" ht="24" hidden="false" customHeight="true" outlineLevel="0" collapsed="false">
      <c r="A40" s="26"/>
      <c r="B40" s="26"/>
      <c r="C40" s="26"/>
      <c r="D40" s="26"/>
      <c r="E40" s="26"/>
      <c r="F40" s="26"/>
    </row>
    <row r="41" customFormat="false" ht="24" hidden="false" customHeight="true" outlineLevel="0" collapsed="false">
      <c r="A41" s="26"/>
      <c r="B41" s="26"/>
      <c r="C41" s="26"/>
      <c r="D41" s="26"/>
      <c r="E41" s="26"/>
      <c r="F41" s="26"/>
    </row>
    <row r="42" customFormat="false" ht="24" hidden="false" customHeight="true" outlineLevel="0" collapsed="false">
      <c r="A42" s="26"/>
      <c r="B42" s="26"/>
      <c r="C42" s="26"/>
      <c r="D42" s="26"/>
      <c r="E42" s="26"/>
      <c r="F42" s="26"/>
    </row>
    <row r="43" customFormat="false" ht="24" hidden="false" customHeight="true" outlineLevel="0" collapsed="false">
      <c r="A43" s="26"/>
      <c r="B43" s="26"/>
      <c r="C43" s="26"/>
      <c r="D43" s="26"/>
      <c r="E43" s="26"/>
      <c r="F43" s="26"/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29:07Z</dcterms:created>
  <dc:creator>nksawan</dc:creator>
  <dc:description/>
  <dc:language>en-US</dc:language>
  <cp:lastModifiedBy>nso</cp:lastModifiedBy>
  <cp:lastPrinted>2010-03-05T01:36:03Z</cp:lastPrinted>
  <dcterms:modified xsi:type="dcterms:W3CDTF">2010-03-05T01:37:02Z</dcterms:modified>
  <cp:revision>0</cp:revision>
  <dc:subject/>
  <dc:title/>
</cp:coreProperties>
</file>