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1.99"/>
    <col collapsed="false" customWidth="true" hidden="false" outlineLevel="0" max="6" min="6" style="0" width="3.42"/>
    <col collapsed="false" customWidth="true" hidden="false" outlineLevel="0" max="9" min="7" style="0" width="11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24" hidden="false" customHeight="false" outlineLevel="0" collapsed="false">
      <c r="A2" s="7"/>
      <c r="B2" s="8"/>
      <c r="C2" s="8"/>
      <c r="D2" s="8"/>
      <c r="E2" s="8"/>
      <c r="F2" s="9"/>
      <c r="G2" s="10"/>
      <c r="H2" s="11"/>
      <c r="I2" s="12"/>
    </row>
    <row r="3" customFormat="false" ht="23.25" hidden="false" customHeight="false" outlineLevel="0" collapsed="false">
      <c r="A3" s="13" t="s">
        <v>1</v>
      </c>
      <c r="B3" s="13" t="s">
        <v>2</v>
      </c>
      <c r="C3" s="13"/>
      <c r="D3" s="13"/>
      <c r="E3" s="13"/>
      <c r="F3" s="14"/>
      <c r="G3" s="13" t="s">
        <v>3</v>
      </c>
      <c r="H3" s="13"/>
      <c r="I3" s="15"/>
    </row>
    <row r="4" customFormat="false" ht="23.25" hidden="false" customHeight="false" outlineLevel="0" collapsed="false">
      <c r="A4" s="13"/>
      <c r="B4" s="13" t="s">
        <v>4</v>
      </c>
      <c r="C4" s="13" t="s">
        <v>5</v>
      </c>
      <c r="D4" s="13" t="s">
        <v>6</v>
      </c>
      <c r="E4" s="13" t="s">
        <v>7</v>
      </c>
      <c r="F4" s="16"/>
      <c r="G4" s="17" t="s">
        <v>4</v>
      </c>
      <c r="H4" s="17" t="s">
        <v>5</v>
      </c>
      <c r="I4" s="17" t="s">
        <v>6</v>
      </c>
    </row>
    <row r="5" customFormat="false" ht="23.25" hidden="false" customHeight="false" outlineLevel="0" collapsed="false">
      <c r="A5" s="18"/>
      <c r="B5" s="19"/>
      <c r="C5" s="19"/>
      <c r="D5" s="19"/>
      <c r="E5" s="19"/>
      <c r="F5" s="16"/>
      <c r="G5" s="19"/>
      <c r="H5" s="20"/>
      <c r="I5" s="20"/>
    </row>
    <row r="6" customFormat="false" ht="23.25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false" outlineLevel="0" collapsed="false">
      <c r="A7" s="21"/>
      <c r="B7" s="21"/>
      <c r="C7" s="21"/>
      <c r="D7" s="21"/>
      <c r="E7" s="21"/>
      <c r="F7" s="14"/>
      <c r="G7" s="21"/>
      <c r="H7" s="22"/>
      <c r="I7" s="22"/>
    </row>
    <row r="8" customFormat="false" ht="23.25" hidden="false" customHeight="false" outlineLevel="0" collapsed="false">
      <c r="A8" s="23" t="s">
        <v>9</v>
      </c>
      <c r="B8" s="24" t="n">
        <v>465769</v>
      </c>
      <c r="C8" s="25" t="n">
        <v>465577</v>
      </c>
      <c r="D8" s="24" t="n">
        <v>487108</v>
      </c>
      <c r="E8" s="24" t="n">
        <v>487633</v>
      </c>
      <c r="F8" s="26"/>
      <c r="G8" s="27" t="n">
        <v>488195</v>
      </c>
      <c r="H8" s="24" t="n">
        <v>488791</v>
      </c>
      <c r="I8" s="24" t="n">
        <v>489373</v>
      </c>
    </row>
    <row r="9" customFormat="false" ht="23.25" hidden="false" customHeight="false" outlineLevel="0" collapsed="false">
      <c r="A9" s="28" t="s">
        <v>10</v>
      </c>
      <c r="B9" s="24" t="n">
        <v>365723</v>
      </c>
      <c r="C9" s="25" t="n">
        <v>366117</v>
      </c>
      <c r="D9" s="24" t="n">
        <v>392783</v>
      </c>
      <c r="E9" s="24" t="n">
        <v>393953</v>
      </c>
      <c r="F9" s="26"/>
      <c r="G9" s="27" t="n">
        <v>395150</v>
      </c>
      <c r="H9" s="24" t="n">
        <v>396373</v>
      </c>
      <c r="I9" s="24" t="n">
        <v>397584</v>
      </c>
    </row>
    <row r="10" customFormat="false" ht="23.25" hidden="false" customHeight="false" outlineLevel="0" collapsed="false">
      <c r="A10" s="29" t="s">
        <v>11</v>
      </c>
      <c r="B10" s="30" t="n">
        <v>275563</v>
      </c>
      <c r="C10" s="31" t="n">
        <v>271947</v>
      </c>
      <c r="D10" s="30" t="n">
        <v>289750</v>
      </c>
      <c r="E10" s="30" t="n">
        <v>295607</v>
      </c>
      <c r="F10" s="32"/>
      <c r="G10" s="33" t="n">
        <v>294671</v>
      </c>
      <c r="H10" s="30" t="n">
        <v>300120</v>
      </c>
      <c r="I10" s="30" t="n">
        <v>297152</v>
      </c>
    </row>
    <row r="11" customFormat="false" ht="23.25" hidden="false" customHeight="false" outlineLevel="0" collapsed="false">
      <c r="A11" s="29" t="s">
        <v>12</v>
      </c>
      <c r="B11" s="30" t="n">
        <v>259171</v>
      </c>
      <c r="C11" s="31" t="n">
        <v>268298</v>
      </c>
      <c r="D11" s="30" t="n">
        <v>289371</v>
      </c>
      <c r="E11" s="30" t="n">
        <v>294653</v>
      </c>
      <c r="F11" s="32"/>
      <c r="G11" s="33" t="n">
        <v>292948</v>
      </c>
      <c r="H11" s="30" t="n">
        <v>298696</v>
      </c>
      <c r="I11" s="30" t="n">
        <v>296815</v>
      </c>
    </row>
    <row r="12" customFormat="false" ht="23.25" hidden="false" customHeight="false" outlineLevel="0" collapsed="false">
      <c r="A12" s="29" t="s">
        <v>13</v>
      </c>
      <c r="B12" s="30" t="n">
        <v>253940</v>
      </c>
      <c r="C12" s="31" t="n">
        <v>264885</v>
      </c>
      <c r="D12" s="30" t="n">
        <v>286005</v>
      </c>
      <c r="E12" s="30" t="n">
        <v>291888</v>
      </c>
      <c r="F12" s="32"/>
      <c r="G12" s="33" t="n">
        <v>277028</v>
      </c>
      <c r="H12" s="30" t="n">
        <v>239008</v>
      </c>
      <c r="I12" s="30" t="n">
        <v>292895</v>
      </c>
    </row>
    <row r="13" customFormat="false" ht="23.25" hidden="false" customHeight="false" outlineLevel="0" collapsed="false">
      <c r="A13" s="29" t="s">
        <v>14</v>
      </c>
      <c r="B13" s="30" t="n">
        <v>5231</v>
      </c>
      <c r="C13" s="31" t="n">
        <v>3413</v>
      </c>
      <c r="D13" s="30" t="n">
        <v>3367</v>
      </c>
      <c r="E13" s="30" t="n">
        <v>2765</v>
      </c>
      <c r="F13" s="32"/>
      <c r="G13" s="33" t="n">
        <v>15921</v>
      </c>
      <c r="H13" s="30" t="n">
        <v>5687</v>
      </c>
      <c r="I13" s="30" t="n">
        <v>3920</v>
      </c>
    </row>
    <row r="14" customFormat="false" ht="23.25" hidden="false" customHeight="false" outlineLevel="0" collapsed="false">
      <c r="A14" s="29" t="s">
        <v>15</v>
      </c>
      <c r="B14" s="30" t="n">
        <v>16392</v>
      </c>
      <c r="C14" s="31" t="n">
        <v>3649</v>
      </c>
      <c r="D14" s="30" t="n">
        <v>378</v>
      </c>
      <c r="E14" s="5" t="n">
        <v>954</v>
      </c>
      <c r="F14" s="32"/>
      <c r="G14" s="33" t="n">
        <v>1723</v>
      </c>
      <c r="H14" s="30" t="n">
        <v>1424</v>
      </c>
      <c r="I14" s="30" t="n">
        <v>337</v>
      </c>
    </row>
    <row r="15" customFormat="false" ht="23.25" hidden="false" customHeight="false" outlineLevel="0" collapsed="false">
      <c r="A15" s="29" t="s">
        <v>16</v>
      </c>
      <c r="B15" s="30" t="n">
        <v>90159</v>
      </c>
      <c r="C15" s="31" t="n">
        <v>94170</v>
      </c>
      <c r="D15" s="30" t="n">
        <v>103033</v>
      </c>
      <c r="E15" s="30" t="n">
        <v>98346</v>
      </c>
      <c r="F15" s="32"/>
      <c r="G15" s="33" t="n">
        <v>100476</v>
      </c>
      <c r="H15" s="30" t="n">
        <v>96253</v>
      </c>
      <c r="I15" s="30" t="n">
        <v>100432</v>
      </c>
    </row>
    <row r="16" customFormat="false" ht="23.25" hidden="false" customHeight="false" outlineLevel="0" collapsed="false">
      <c r="A16" s="29" t="s">
        <v>17</v>
      </c>
      <c r="B16" s="30" t="n">
        <v>20882</v>
      </c>
      <c r="C16" s="31" t="n">
        <v>27104</v>
      </c>
      <c r="D16" s="30" t="n">
        <v>28163</v>
      </c>
      <c r="E16" s="30" t="n">
        <v>24252</v>
      </c>
      <c r="F16" s="32"/>
      <c r="G16" s="33" t="n">
        <v>27637</v>
      </c>
      <c r="H16" s="30" t="n">
        <v>23248</v>
      </c>
      <c r="I16" s="30" t="n">
        <v>21789</v>
      </c>
    </row>
    <row r="17" customFormat="false" ht="23.25" hidden="false" customHeight="false" outlineLevel="0" collapsed="false">
      <c r="A17" s="29" t="s">
        <v>18</v>
      </c>
      <c r="B17" s="30" t="n">
        <v>34828</v>
      </c>
      <c r="C17" s="31" t="n">
        <v>31661</v>
      </c>
      <c r="D17" s="30" t="n">
        <v>44193</v>
      </c>
      <c r="E17" s="30" t="n">
        <v>43079</v>
      </c>
      <c r="F17" s="32"/>
      <c r="G17" s="33" t="n">
        <v>40904</v>
      </c>
      <c r="H17" s="30" t="n">
        <v>38502</v>
      </c>
      <c r="I17" s="30" t="n">
        <v>47751</v>
      </c>
    </row>
    <row r="18" customFormat="false" ht="23.25" hidden="false" customHeight="false" outlineLevel="0" collapsed="false">
      <c r="A18" s="34" t="s">
        <v>19</v>
      </c>
      <c r="B18" s="30" t="n">
        <v>34450</v>
      </c>
      <c r="C18" s="31" t="n">
        <v>35406</v>
      </c>
      <c r="D18" s="30" t="n">
        <v>30677</v>
      </c>
      <c r="E18" s="30" t="n">
        <v>31015</v>
      </c>
      <c r="F18" s="32"/>
      <c r="G18" s="33" t="n">
        <v>31938</v>
      </c>
      <c r="H18" s="30" t="n">
        <v>34504</v>
      </c>
      <c r="I18" s="30" t="n">
        <v>30892</v>
      </c>
    </row>
    <row r="19" customFormat="false" ht="23.25" hidden="false" customHeight="false" outlineLevel="0" collapsed="false">
      <c r="A19" s="35" t="s">
        <v>20</v>
      </c>
      <c r="B19" s="24" t="n">
        <v>100046</v>
      </c>
      <c r="C19" s="25" t="n">
        <v>99460</v>
      </c>
      <c r="D19" s="24" t="n">
        <v>94325</v>
      </c>
      <c r="E19" s="24" t="n">
        <v>93680</v>
      </c>
      <c r="F19" s="26"/>
      <c r="G19" s="27" t="n">
        <v>93045</v>
      </c>
      <c r="H19" s="24" t="n">
        <v>92418</v>
      </c>
      <c r="I19" s="24" t="n">
        <v>91789</v>
      </c>
    </row>
    <row r="20" customFormat="false" ht="23.25" hidden="false" customHeight="false" outlineLevel="0" collapsed="false">
      <c r="A20" s="34"/>
      <c r="B20" s="30"/>
      <c r="C20" s="30"/>
      <c r="D20" s="30"/>
      <c r="E20" s="30"/>
      <c r="F20" s="36"/>
      <c r="G20" s="30"/>
      <c r="H20" s="30"/>
      <c r="I20" s="30"/>
    </row>
    <row r="21" customFormat="false" ht="23.25" hidden="false" customHeight="false" outlineLevel="0" collapsed="false">
      <c r="A21" s="37" t="s">
        <v>21</v>
      </c>
      <c r="B21" s="37"/>
      <c r="C21" s="37"/>
      <c r="D21" s="37"/>
      <c r="E21" s="37"/>
      <c r="F21" s="37"/>
      <c r="G21" s="37"/>
      <c r="H21" s="37"/>
      <c r="I21" s="37"/>
    </row>
    <row r="22" customFormat="false" ht="23.25" hidden="false" customHeight="false" outlineLevel="0" collapsed="false">
      <c r="A22" s="18"/>
      <c r="B22" s="18"/>
      <c r="C22" s="18"/>
      <c r="D22" s="18"/>
      <c r="E22" s="18"/>
      <c r="F22" s="16"/>
      <c r="G22" s="18"/>
      <c r="H22" s="38"/>
      <c r="I22" s="38"/>
    </row>
    <row r="23" customFormat="false" ht="23.25" hidden="false" customHeight="false" outlineLevel="0" collapsed="false">
      <c r="A23" s="23" t="s">
        <v>9</v>
      </c>
      <c r="B23" s="39" t="n">
        <v>100</v>
      </c>
      <c r="C23" s="39" t="n">
        <v>100</v>
      </c>
      <c r="D23" s="39" t="n">
        <v>100</v>
      </c>
      <c r="E23" s="39" t="n">
        <v>100</v>
      </c>
      <c r="F23" s="39"/>
      <c r="G23" s="39" t="n">
        <v>100</v>
      </c>
      <c r="H23" s="39" t="n">
        <v>100</v>
      </c>
      <c r="I23" s="39" t="n">
        <f aca="false">SUM(I25+I35)</f>
        <v>100</v>
      </c>
    </row>
    <row r="24" customFormat="false" ht="17.25" hidden="false" customHeight="true" outlineLevel="0" collapsed="false">
      <c r="A24" s="40"/>
      <c r="B24" s="41"/>
      <c r="C24" s="41"/>
      <c r="D24" s="42"/>
      <c r="E24" s="42"/>
      <c r="F24" s="43"/>
      <c r="G24" s="41"/>
      <c r="H24" s="41"/>
      <c r="I24" s="42"/>
    </row>
    <row r="25" customFormat="false" ht="23.25" hidden="false" customHeight="false" outlineLevel="0" collapsed="false">
      <c r="A25" s="28" t="s">
        <v>10</v>
      </c>
      <c r="B25" s="44" t="n">
        <v>78.5</v>
      </c>
      <c r="C25" s="45" t="n">
        <v>78.6</v>
      </c>
      <c r="D25" s="44" t="n">
        <v>80.7</v>
      </c>
      <c r="E25" s="46" t="n">
        <v>80.8</v>
      </c>
      <c r="F25" s="39"/>
      <c r="G25" s="47" t="n">
        <v>80.9</v>
      </c>
      <c r="H25" s="44" t="n">
        <v>81.1</v>
      </c>
      <c r="I25" s="44" t="n">
        <v>81.2</v>
      </c>
    </row>
    <row r="26" customFormat="false" ht="23.25" hidden="false" customHeight="false" outlineLevel="0" collapsed="false">
      <c r="A26" s="29" t="s">
        <v>11</v>
      </c>
      <c r="B26" s="48" t="n">
        <v>59.2</v>
      </c>
      <c r="C26" s="49" t="n">
        <v>58.4</v>
      </c>
      <c r="D26" s="48" t="n">
        <v>59.5</v>
      </c>
      <c r="E26" s="50" t="n">
        <v>60.6</v>
      </c>
      <c r="F26" s="51"/>
      <c r="G26" s="52" t="n">
        <v>60.3</v>
      </c>
      <c r="H26" s="48" t="n">
        <v>61.4</v>
      </c>
      <c r="I26" s="48" t="n">
        <v>60.8</v>
      </c>
    </row>
    <row r="27" customFormat="false" ht="23.25" hidden="false" customHeight="false" outlineLevel="0" collapsed="false">
      <c r="A27" s="29" t="s">
        <v>12</v>
      </c>
      <c r="B27" s="48" t="n">
        <v>55.6</v>
      </c>
      <c r="C27" s="49" t="n">
        <v>57.6</v>
      </c>
      <c r="D27" s="48" t="n">
        <v>59.4</v>
      </c>
      <c r="E27" s="50" t="n">
        <v>60.4</v>
      </c>
      <c r="F27" s="51"/>
      <c r="G27" s="52" t="n">
        <v>60</v>
      </c>
      <c r="H27" s="48" t="n">
        <v>61.1</v>
      </c>
      <c r="I27" s="48" t="n">
        <v>60.7</v>
      </c>
    </row>
    <row r="28" customFormat="false" ht="23.25" hidden="false" customHeight="false" outlineLevel="0" collapsed="false">
      <c r="A28" s="29" t="s">
        <v>13</v>
      </c>
      <c r="B28" s="48" t="n">
        <v>54.5</v>
      </c>
      <c r="C28" s="49" t="n">
        <v>56.9</v>
      </c>
      <c r="D28" s="48" t="n">
        <v>58.7</v>
      </c>
      <c r="E28" s="50" t="n">
        <v>59.8</v>
      </c>
      <c r="F28" s="51"/>
      <c r="G28" s="52" t="n">
        <v>56.7</v>
      </c>
      <c r="H28" s="48" t="n">
        <v>60</v>
      </c>
      <c r="I28" s="48" t="n">
        <v>59.9</v>
      </c>
    </row>
    <row r="29" customFormat="false" ht="23.25" hidden="false" customHeight="false" outlineLevel="0" collapsed="false">
      <c r="A29" s="29" t="s">
        <v>14</v>
      </c>
      <c r="B29" s="5" t="n">
        <v>1.1</v>
      </c>
      <c r="C29" s="49" t="n">
        <v>0.7</v>
      </c>
      <c r="D29" s="5" t="n">
        <v>0.7</v>
      </c>
      <c r="E29" s="50" t="n">
        <v>0.6</v>
      </c>
      <c r="F29" s="51"/>
      <c r="G29" s="52" t="n">
        <v>3.3</v>
      </c>
      <c r="H29" s="5" t="n">
        <v>1.2</v>
      </c>
      <c r="I29" s="5" t="n">
        <v>0.8</v>
      </c>
    </row>
    <row r="30" customFormat="false" ht="23.25" hidden="false" customHeight="false" outlineLevel="0" collapsed="false">
      <c r="A30" s="29" t="s">
        <v>15</v>
      </c>
      <c r="B30" s="5" t="n">
        <v>3.5</v>
      </c>
      <c r="C30" s="49" t="n">
        <v>0.8</v>
      </c>
      <c r="D30" s="5" t="n">
        <v>0.1</v>
      </c>
      <c r="E30" s="50" t="n">
        <v>0.2</v>
      </c>
      <c r="F30" s="51"/>
      <c r="G30" s="52" t="n">
        <v>0.4</v>
      </c>
      <c r="H30" s="5" t="n">
        <v>0.1</v>
      </c>
      <c r="I30" s="5" t="n">
        <v>0.1</v>
      </c>
    </row>
    <row r="31" customFormat="false" ht="23.25" hidden="false" customHeight="false" outlineLevel="0" collapsed="false">
      <c r="A31" s="29" t="s">
        <v>16</v>
      </c>
      <c r="B31" s="5" t="n">
        <v>19.4</v>
      </c>
      <c r="C31" s="49" t="n">
        <v>20.2</v>
      </c>
      <c r="D31" s="5" t="n">
        <v>21.2</v>
      </c>
      <c r="E31" s="50" t="n">
        <v>20.2</v>
      </c>
      <c r="F31" s="51"/>
      <c r="G31" s="52" t="n">
        <v>20.6</v>
      </c>
      <c r="H31" s="5" t="n">
        <v>19.7</v>
      </c>
      <c r="I31" s="5" t="n">
        <v>20.6</v>
      </c>
    </row>
    <row r="32" customFormat="false" ht="23.25" hidden="false" customHeight="false" outlineLevel="0" collapsed="false">
      <c r="A32" s="29" t="s">
        <v>17</v>
      </c>
      <c r="B32" s="5" t="n">
        <v>4.5</v>
      </c>
      <c r="C32" s="49" t="n">
        <v>5.8</v>
      </c>
      <c r="D32" s="5" t="n">
        <v>5.8</v>
      </c>
      <c r="E32" s="50" t="n">
        <v>5</v>
      </c>
      <c r="F32" s="51"/>
      <c r="G32" s="52" t="n">
        <v>5.7</v>
      </c>
      <c r="H32" s="5" t="n">
        <v>4.8</v>
      </c>
      <c r="I32" s="5" t="n">
        <v>4.5</v>
      </c>
    </row>
    <row r="33" customFormat="false" ht="23.25" hidden="false" customHeight="false" outlineLevel="0" collapsed="false">
      <c r="A33" s="29" t="s">
        <v>18</v>
      </c>
      <c r="B33" s="5" t="n">
        <v>7.5</v>
      </c>
      <c r="C33" s="49" t="n">
        <v>6.8</v>
      </c>
      <c r="D33" s="5" t="n">
        <v>9.1</v>
      </c>
      <c r="E33" s="50" t="n">
        <v>8.8</v>
      </c>
      <c r="F33" s="51"/>
      <c r="G33" s="52" t="n">
        <v>8.4</v>
      </c>
      <c r="H33" s="5" t="n">
        <v>7.9</v>
      </c>
      <c r="I33" s="5" t="n">
        <v>9.8</v>
      </c>
    </row>
    <row r="34" customFormat="false" ht="23.25" hidden="false" customHeight="false" outlineLevel="0" collapsed="false">
      <c r="A34" s="34" t="s">
        <v>19</v>
      </c>
      <c r="B34" s="5" t="n">
        <v>7.4</v>
      </c>
      <c r="C34" s="49" t="n">
        <v>7.6</v>
      </c>
      <c r="D34" s="5" t="n">
        <v>6.3</v>
      </c>
      <c r="E34" s="50" t="n">
        <v>6.4</v>
      </c>
      <c r="F34" s="51"/>
      <c r="G34" s="52" t="n">
        <v>6.5</v>
      </c>
      <c r="H34" s="5" t="n">
        <v>7</v>
      </c>
      <c r="I34" s="5" t="n">
        <v>6.3</v>
      </c>
    </row>
    <row r="35" customFormat="false" ht="23.25" hidden="false" customHeight="false" outlineLevel="0" collapsed="false">
      <c r="A35" s="35" t="s">
        <v>20</v>
      </c>
      <c r="B35" s="53" t="n">
        <v>21.5</v>
      </c>
      <c r="C35" s="45" t="n">
        <v>21.4</v>
      </c>
      <c r="D35" s="53" t="n">
        <v>19.3</v>
      </c>
      <c r="E35" s="39" t="n">
        <v>19.2</v>
      </c>
      <c r="F35" s="39"/>
      <c r="G35" s="54" t="n">
        <v>19.1</v>
      </c>
      <c r="H35" s="53" t="n">
        <v>18.9</v>
      </c>
      <c r="I35" s="53" t="n">
        <v>18.8</v>
      </c>
    </row>
    <row r="36" customFormat="false" ht="24" hidden="false" customHeight="false" outlineLevel="0" collapsed="false">
      <c r="A36" s="55"/>
      <c r="B36" s="56"/>
      <c r="C36" s="56"/>
      <c r="D36" s="56"/>
      <c r="E36" s="56"/>
      <c r="F36" s="57"/>
      <c r="G36" s="58"/>
      <c r="H36" s="59"/>
      <c r="I36" s="59"/>
    </row>
  </sheetData>
  <mergeCells count="5">
    <mergeCell ref="A3:A4"/>
    <mergeCell ref="B3:E3"/>
    <mergeCell ref="G3:H3"/>
    <mergeCell ref="A6:I6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9-11-17T03:27:25Z</cp:lastPrinted>
  <dcterms:modified xsi:type="dcterms:W3CDTF">2009-12-15T04:46:25Z</dcterms:modified>
  <cp:revision>0</cp:revision>
  <dc:subject/>
  <dc:title/>
</cp:coreProperties>
</file>