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72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5.06640625" defaultRowHeight="24" zeroHeight="false" outlineLevelRow="0" outlineLevelCol="0"/>
  <cols>
    <col collapsed="false" customWidth="true" hidden="false" outlineLevel="0" max="1" min="1" style="1" width="50.16"/>
    <col collapsed="false" customWidth="true" hidden="false" outlineLevel="0" max="4" min="2" style="1" width="32.02"/>
    <col collapsed="false" customWidth="false" hidden="false" outlineLevel="0" max="257" min="5" style="1" width="15.06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32070</v>
      </c>
      <c r="C5" s="10" t="n">
        <v>449311</v>
      </c>
      <c r="D5" s="10" t="n">
        <v>482759</v>
      </c>
      <c r="E5" s="11"/>
    </row>
    <row r="6" s="12" customFormat="true" ht="24" hidden="false" customHeight="true" outlineLevel="0" collapsed="false">
      <c r="A6" s="12" t="s">
        <v>7</v>
      </c>
      <c r="B6" s="13" t="n">
        <v>684731</v>
      </c>
      <c r="C6" s="13" t="n">
        <v>365362</v>
      </c>
      <c r="D6" s="13" t="n">
        <v>319369</v>
      </c>
      <c r="E6" s="11"/>
    </row>
    <row r="7" s="12" customFormat="true" ht="24" hidden="false" customHeight="true" outlineLevel="0" collapsed="false">
      <c r="A7" s="12" t="s">
        <v>8</v>
      </c>
      <c r="B7" s="13" t="n">
        <v>684731</v>
      </c>
      <c r="C7" s="13" t="n">
        <v>365362</v>
      </c>
      <c r="D7" s="13" t="n">
        <v>319369</v>
      </c>
      <c r="E7" s="14"/>
    </row>
    <row r="8" s="12" customFormat="true" ht="24" hidden="false" customHeight="true" outlineLevel="0" collapsed="false">
      <c r="A8" s="12" t="s">
        <v>9</v>
      </c>
      <c r="B8" s="13" t="n">
        <v>674379</v>
      </c>
      <c r="C8" s="13" t="n">
        <v>357709</v>
      </c>
      <c r="D8" s="13" t="n">
        <v>316670</v>
      </c>
      <c r="E8" s="14"/>
    </row>
    <row r="9" s="12" customFormat="true" ht="24" hidden="false" customHeight="true" outlineLevel="0" collapsed="false">
      <c r="A9" s="12" t="s">
        <v>10</v>
      </c>
      <c r="B9" s="13" t="n">
        <v>10352</v>
      </c>
      <c r="C9" s="13" t="n">
        <v>7654</v>
      </c>
      <c r="D9" s="15" t="n">
        <v>2699</v>
      </c>
      <c r="E9" s="14"/>
    </row>
    <row r="10" s="12" customFormat="true" ht="24" hidden="false" customHeight="true" outlineLevel="0" collapsed="false">
      <c r="A10" s="12" t="s">
        <v>11</v>
      </c>
      <c r="B10" s="16" t="s">
        <v>12</v>
      </c>
      <c r="C10" s="16" t="s">
        <v>12</v>
      </c>
      <c r="D10" s="16" t="s">
        <v>12</v>
      </c>
      <c r="E10" s="14"/>
    </row>
    <row r="11" s="12" customFormat="true" ht="24" hidden="false" customHeight="true" outlineLevel="0" collapsed="false">
      <c r="A11" s="12" t="s">
        <v>13</v>
      </c>
      <c r="B11" s="13" t="n">
        <v>247339</v>
      </c>
      <c r="C11" s="13" t="n">
        <v>83949</v>
      </c>
      <c r="D11" s="13" t="n">
        <v>163390</v>
      </c>
    </row>
    <row r="12" s="12" customFormat="true" ht="24" hidden="false" customHeight="true" outlineLevel="0" collapsed="false">
      <c r="A12" s="17" t="s">
        <v>14</v>
      </c>
      <c r="B12" s="18" t="n">
        <v>104272</v>
      </c>
      <c r="C12" s="19" t="n">
        <v>11281</v>
      </c>
      <c r="D12" s="13" t="n">
        <v>92991</v>
      </c>
      <c r="E12" s="14"/>
    </row>
    <row r="13" s="12" customFormat="true" ht="24" hidden="false" customHeight="true" outlineLevel="0" collapsed="false">
      <c r="A13" s="12" t="s">
        <v>15</v>
      </c>
      <c r="B13" s="13" t="n">
        <v>70875</v>
      </c>
      <c r="C13" s="13" t="n">
        <v>34745</v>
      </c>
      <c r="D13" s="13" t="n">
        <v>36130</v>
      </c>
      <c r="E13" s="14"/>
    </row>
    <row r="14" s="12" customFormat="true" ht="24" hidden="false" customHeight="true" outlineLevel="0" collapsed="false">
      <c r="A14" s="11" t="s">
        <v>16</v>
      </c>
      <c r="B14" s="13" t="n">
        <v>72192</v>
      </c>
      <c r="C14" s="13" t="n">
        <v>37923</v>
      </c>
      <c r="D14" s="13" t="n">
        <v>34269</v>
      </c>
      <c r="E14" s="14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  <c r="E15" s="11"/>
    </row>
    <row r="16" s="12" customFormat="true" ht="24" hidden="false" customHeight="true" outlineLevel="0" collapsed="false">
      <c r="A16" s="9" t="s">
        <v>6</v>
      </c>
      <c r="B16" s="21" t="n">
        <f aca="false">SUM(B5*100/B5)</f>
        <v>100</v>
      </c>
      <c r="C16" s="21" t="n">
        <f aca="false">SUM(C5*100/C5)</f>
        <v>100</v>
      </c>
      <c r="D16" s="21" t="n">
        <f aca="false">SUM(D5*100/D5)</f>
        <v>100</v>
      </c>
      <c r="E16" s="11"/>
    </row>
    <row r="17" s="12" customFormat="true" ht="24" hidden="false" customHeight="true" outlineLevel="0" collapsed="false">
      <c r="A17" s="12" t="s">
        <v>7</v>
      </c>
      <c r="B17" s="22" t="n">
        <f aca="false">SUM(B6*100/B5)</f>
        <v>73.463473773429</v>
      </c>
      <c r="C17" s="22" t="n">
        <f aca="false">SUM(C6*100/C5)</f>
        <v>81.3160594777337</v>
      </c>
      <c r="D17" s="22" t="n">
        <f aca="false">SUM(D6*100/D5)</f>
        <v>66.1549551639638</v>
      </c>
      <c r="E17" s="11"/>
    </row>
    <row r="18" s="12" customFormat="true" ht="24" hidden="false" customHeight="true" outlineLevel="0" collapsed="false">
      <c r="A18" s="12" t="s">
        <v>8</v>
      </c>
      <c r="B18" s="22" t="n">
        <f aca="false">SUM(B7*100/B5)</f>
        <v>73.463473773429</v>
      </c>
      <c r="C18" s="22" t="n">
        <f aca="false">SUM(C7*100/C5)</f>
        <v>81.3160594777337</v>
      </c>
      <c r="D18" s="22" t="n">
        <f aca="false">SUM(D7*100/D5)</f>
        <v>66.1549551639638</v>
      </c>
      <c r="E18" s="14"/>
    </row>
    <row r="19" s="12" customFormat="true" ht="24" hidden="false" customHeight="true" outlineLevel="0" collapsed="false">
      <c r="A19" s="12" t="s">
        <v>9</v>
      </c>
      <c r="B19" s="22" t="n">
        <f aca="false">SUM(B8*100/B5)</f>
        <v>72.3528275773279</v>
      </c>
      <c r="C19" s="22" t="n">
        <f aca="false">SUM(C8*100/C5)</f>
        <v>79.6127849084487</v>
      </c>
      <c r="D19" s="22" t="n">
        <f aca="false">SUM(D8*100/D5)</f>
        <v>65.5958770318109</v>
      </c>
      <c r="E19" s="14"/>
    </row>
    <row r="20" s="12" customFormat="true" ht="24" hidden="false" customHeight="true" outlineLevel="0" collapsed="false">
      <c r="A20" s="12" t="s">
        <v>10</v>
      </c>
      <c r="B20" s="22" t="n">
        <f aca="false">SUM(B9*100/B5)</f>
        <v>1.11064619610115</v>
      </c>
      <c r="C20" s="22" t="n">
        <f aca="false">SUM(C9*100/C5)</f>
        <v>1.70349713227586</v>
      </c>
      <c r="D20" s="22" t="n">
        <f aca="false">SUM(D9*100/D5)</f>
        <v>0.559078132152896</v>
      </c>
      <c r="E20" s="14"/>
    </row>
    <row r="21" s="12" customFormat="true" ht="24" hidden="false" customHeight="true" outlineLevel="0" collapsed="false">
      <c r="A21" s="12" t="s">
        <v>11</v>
      </c>
      <c r="B21" s="23" t="s">
        <v>12</v>
      </c>
      <c r="C21" s="23" t="s">
        <v>12</v>
      </c>
      <c r="D21" s="23" t="s">
        <v>12</v>
      </c>
      <c r="E21" s="14"/>
    </row>
    <row r="22" s="12" customFormat="true" ht="24" hidden="false" customHeight="true" outlineLevel="0" collapsed="false">
      <c r="A22" s="12" t="s">
        <v>13</v>
      </c>
      <c r="B22" s="22" t="n">
        <f aca="false">SUM(B11*100/B5)</f>
        <v>26.536526226571</v>
      </c>
      <c r="C22" s="22" t="n">
        <f aca="false">SUM(C11*100/C5)</f>
        <v>18.6839405222663</v>
      </c>
      <c r="D22" s="22" t="n">
        <f aca="false">SUM(D11*100/D5)</f>
        <v>33.8450448360362</v>
      </c>
      <c r="E22" s="11"/>
    </row>
    <row r="23" s="12" customFormat="true" ht="24" hidden="false" customHeight="true" outlineLevel="0" collapsed="false">
      <c r="A23" s="12" t="s">
        <v>18</v>
      </c>
      <c r="B23" s="22" t="n">
        <f aca="false">SUM(B12*100/B5)</f>
        <v>11.1871425965861</v>
      </c>
      <c r="C23" s="22" t="n">
        <f aca="false">SUM(C12*100/C5)</f>
        <v>2.51073310023569</v>
      </c>
      <c r="D23" s="22" t="n">
        <f aca="false">SUM(D12*100/D5)</f>
        <v>19.2624062938236</v>
      </c>
      <c r="E23" s="14"/>
    </row>
    <row r="24" s="12" customFormat="true" ht="24" hidden="false" customHeight="true" outlineLevel="0" collapsed="false">
      <c r="A24" s="12" t="s">
        <v>15</v>
      </c>
      <c r="B24" s="22" t="n">
        <f aca="false">SUM(B13*100/B5)</f>
        <v>7.60404261482507</v>
      </c>
      <c r="C24" s="22" t="n">
        <f aca="false">SUM(C13*100/C5)</f>
        <v>7.73295111849031</v>
      </c>
      <c r="D24" s="22" t="n">
        <f aca="false">SUM(D13*100/D5)</f>
        <v>7.48406554823421</v>
      </c>
      <c r="E24" s="14"/>
      <c r="H24" s="24"/>
      <c r="I24" s="24"/>
      <c r="J24" s="24"/>
    </row>
    <row r="25" s="12" customFormat="true" ht="24" hidden="false" customHeight="true" outlineLevel="0" collapsed="false">
      <c r="A25" s="25" t="s">
        <v>16</v>
      </c>
      <c r="B25" s="26" t="n">
        <f aca="false">SUM(B14*100/B5)</f>
        <v>7.74534101515981</v>
      </c>
      <c r="C25" s="26" t="n">
        <f aca="false">SUM(C14*100/C5)</f>
        <v>8.44025630354031</v>
      </c>
      <c r="D25" s="26" t="n">
        <f aca="false">SUM(D14*100/D5)</f>
        <v>7.09857299397836</v>
      </c>
      <c r="E25" s="14"/>
    </row>
    <row r="26" customFormat="false" ht="24" hidden="false" customHeight="true" outlineLevel="0" collapsed="false">
      <c r="A26" s="27" t="s">
        <v>19</v>
      </c>
    </row>
    <row r="27" customFormat="false" ht="24" hidden="false" customHeight="true" outlineLevel="0" collapsed="false">
      <c r="A27" s="28" t="s">
        <v>20</v>
      </c>
    </row>
    <row r="28" customFormat="false" ht="24" hidden="false" customHeight="true" outlineLevel="0" collapsed="false">
      <c r="A28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865972222222222" bottom="0.0395833333333333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34:11Z</dcterms:created>
  <dc:creator>nso</dc:creator>
  <dc:description/>
  <dc:language>en-US</dc:language>
  <cp:lastModifiedBy>nso</cp:lastModifiedBy>
  <dcterms:modified xsi:type="dcterms:W3CDTF">2010-01-06T07:34:47Z</dcterms:modified>
  <cp:revision>0</cp:revision>
  <dc:subject/>
  <dc:title/>
</cp:coreProperties>
</file>