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_25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พะเ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         -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1" width="14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9.5" hidden="false" customHeight="true" outlineLevel="0" collapsed="false">
      <c r="A4" s="6"/>
      <c r="B4" s="6"/>
      <c r="C4" s="4"/>
      <c r="D4" s="7"/>
      <c r="E4" s="6"/>
      <c r="F4" s="6"/>
    </row>
    <row r="5" customFormat="false" ht="21" hidden="false" customHeight="false" outlineLevel="0" collapsed="false">
      <c r="A5" s="8" t="s">
        <v>7</v>
      </c>
      <c r="B5" s="9" t="n">
        <f aca="false">(C5+D5+E5+F5)/4</f>
        <v>438744.75</v>
      </c>
      <c r="C5" s="10" t="n">
        <v>437014</v>
      </c>
      <c r="D5" s="11" t="n">
        <v>438182</v>
      </c>
      <c r="E5" s="11" t="n">
        <v>439343</v>
      </c>
      <c r="F5" s="11" t="n">
        <v>440440</v>
      </c>
    </row>
    <row r="6" customFormat="false" ht="21" hidden="false" customHeight="false" outlineLevel="0" collapsed="false">
      <c r="A6" s="12" t="s">
        <v>8</v>
      </c>
      <c r="B6" s="9" t="n">
        <f aca="false">(C6+D6+E6+F6)/4</f>
        <v>314796</v>
      </c>
      <c r="C6" s="10" t="n">
        <v>304031</v>
      </c>
      <c r="D6" s="11" t="n">
        <v>307965</v>
      </c>
      <c r="E6" s="11" t="n">
        <v>333503</v>
      </c>
      <c r="F6" s="11" t="n">
        <v>313685</v>
      </c>
    </row>
    <row r="7" customFormat="false" ht="21" hidden="false" customHeight="false" outlineLevel="0" collapsed="false">
      <c r="A7" s="13" t="s">
        <v>9</v>
      </c>
      <c r="B7" s="9" t="n">
        <f aca="false">(C7+D7+E7+F7)/4</f>
        <v>314977.25</v>
      </c>
      <c r="C7" s="14" t="n">
        <v>303228</v>
      </c>
      <c r="D7" s="15" t="n">
        <v>307102</v>
      </c>
      <c r="E7" s="15" t="n">
        <v>333503</v>
      </c>
      <c r="F7" s="15" t="n">
        <v>316076</v>
      </c>
    </row>
    <row r="8" customFormat="false" ht="21" hidden="false" customHeight="false" outlineLevel="0" collapsed="false">
      <c r="A8" s="13" t="s">
        <v>10</v>
      </c>
      <c r="B8" s="9" t="n">
        <f aca="false">(C8+D8+E8+F8)/4</f>
        <v>311682.25</v>
      </c>
      <c r="C8" s="14" t="n">
        <v>297402</v>
      </c>
      <c r="D8" s="15" t="n">
        <v>304298</v>
      </c>
      <c r="E8" s="15" t="n">
        <v>330971</v>
      </c>
      <c r="F8" s="15" t="n">
        <v>314058</v>
      </c>
    </row>
    <row r="9" customFormat="false" ht="21" hidden="false" customHeight="false" outlineLevel="0" collapsed="false">
      <c r="A9" s="13" t="s">
        <v>11</v>
      </c>
      <c r="B9" s="9" t="n">
        <f aca="false">(C9+D9+E9+F9)/4</f>
        <v>3295.25</v>
      </c>
      <c r="C9" s="14" t="n">
        <v>5827</v>
      </c>
      <c r="D9" s="15" t="n">
        <v>2804</v>
      </c>
      <c r="E9" s="15" t="n">
        <v>2532</v>
      </c>
      <c r="F9" s="15" t="n">
        <v>2018</v>
      </c>
    </row>
    <row r="10" customFormat="false" ht="21" hidden="false" customHeight="false" outlineLevel="0" collapsed="false">
      <c r="A10" s="13" t="s">
        <v>12</v>
      </c>
      <c r="B10" s="9" t="n">
        <f aca="false">(C10+D10+F10)/4</f>
        <v>1068.5</v>
      </c>
      <c r="C10" s="14" t="n">
        <v>802</v>
      </c>
      <c r="D10" s="15" t="n">
        <v>863</v>
      </c>
      <c r="E10" s="15" t="s">
        <v>13</v>
      </c>
      <c r="F10" s="15" t="n">
        <v>2609</v>
      </c>
    </row>
    <row r="11" customFormat="false" ht="21" hidden="false" customHeight="false" outlineLevel="0" collapsed="false">
      <c r="A11" s="12" t="s">
        <v>14</v>
      </c>
      <c r="B11" s="9" t="n">
        <f aca="false">(C11+D11+E11+F11)/4</f>
        <v>122698.75</v>
      </c>
      <c r="C11" s="10" t="n">
        <v>132983</v>
      </c>
      <c r="D11" s="11" t="n">
        <v>130217</v>
      </c>
      <c r="E11" s="11" t="n">
        <v>105840</v>
      </c>
      <c r="F11" s="11" t="n">
        <v>121755</v>
      </c>
    </row>
    <row r="12" customFormat="false" ht="21" hidden="false" customHeight="false" outlineLevel="0" collapsed="false">
      <c r="A12" s="13" t="s">
        <v>15</v>
      </c>
      <c r="B12" s="9" t="n">
        <f aca="false">(C12+D12+E12+F12)/4</f>
        <v>38238</v>
      </c>
      <c r="C12" s="14" t="n">
        <v>39064</v>
      </c>
      <c r="D12" s="15" t="n">
        <v>39606</v>
      </c>
      <c r="E12" s="15" t="n">
        <v>36347</v>
      </c>
      <c r="F12" s="15" t="n">
        <v>37935</v>
      </c>
    </row>
    <row r="13" customFormat="false" ht="21" hidden="false" customHeight="false" outlineLevel="0" collapsed="false">
      <c r="A13" s="13" t="s">
        <v>16</v>
      </c>
      <c r="B13" s="9" t="n">
        <f aca="false">(C13+D13+E13+F13)/4</f>
        <v>36157</v>
      </c>
      <c r="C13" s="14" t="n">
        <v>38842</v>
      </c>
      <c r="D13" s="15" t="n">
        <v>33964</v>
      </c>
      <c r="E13" s="15" t="n">
        <v>34513</v>
      </c>
      <c r="F13" s="15" t="n">
        <v>37309</v>
      </c>
    </row>
    <row r="14" customFormat="false" ht="21" hidden="false" customHeight="false" outlineLevel="0" collapsed="false">
      <c r="A14" s="13" t="s">
        <v>17</v>
      </c>
      <c r="B14" s="9" t="n">
        <f aca="false">(C14+D14+E14+F14)/4</f>
        <v>48303.75</v>
      </c>
      <c r="C14" s="14" t="n">
        <v>55077</v>
      </c>
      <c r="D14" s="15" t="n">
        <v>56647</v>
      </c>
      <c r="E14" s="15" t="n">
        <v>34979</v>
      </c>
      <c r="F14" s="15" t="n">
        <v>46512</v>
      </c>
    </row>
    <row r="15" customFormat="false" ht="21" hidden="false" customHeight="false" outlineLevel="0" collapsed="false">
      <c r="A15" s="16" t="s">
        <v>18</v>
      </c>
      <c r="B15" s="9"/>
      <c r="C15" s="17"/>
      <c r="D15" s="18"/>
      <c r="E15" s="18"/>
      <c r="F15" s="18"/>
    </row>
    <row r="16" customFormat="false" ht="21" hidden="false" customHeight="false" outlineLevel="0" collapsed="false">
      <c r="A16" s="8" t="s">
        <v>7</v>
      </c>
      <c r="B16" s="9" t="n">
        <f aca="false">(C16+D16+E16+F16)/4</f>
        <v>217537.25</v>
      </c>
      <c r="C16" s="10" t="n">
        <v>216658</v>
      </c>
      <c r="D16" s="11" t="n">
        <v>217247</v>
      </c>
      <c r="E16" s="11" t="n">
        <v>217837</v>
      </c>
      <c r="F16" s="11" t="n">
        <v>218407</v>
      </c>
    </row>
    <row r="17" customFormat="false" ht="21" hidden="false" customHeight="false" outlineLevel="0" collapsed="false">
      <c r="A17" s="12" t="s">
        <v>8</v>
      </c>
      <c r="B17" s="9" t="n">
        <f aca="false">(C17+D17+E17+F17)/4</f>
        <v>138243.75</v>
      </c>
      <c r="C17" s="14" t="n">
        <v>16883</v>
      </c>
      <c r="D17" s="15" t="n">
        <v>174646</v>
      </c>
      <c r="E17" s="15" t="n">
        <v>183754</v>
      </c>
      <c r="F17" s="15" t="n">
        <v>177692</v>
      </c>
    </row>
    <row r="18" customFormat="false" ht="21" hidden="false" customHeight="false" outlineLevel="0" collapsed="false">
      <c r="A18" s="13" t="s">
        <v>9</v>
      </c>
      <c r="B18" s="9" t="n">
        <f aca="false">(C18+D18+E18+F18)/4</f>
        <v>175870.5</v>
      </c>
      <c r="C18" s="14" t="n">
        <v>168734</v>
      </c>
      <c r="D18" s="15" t="n">
        <v>174194</v>
      </c>
      <c r="E18" s="15" t="n">
        <v>183754</v>
      </c>
      <c r="F18" s="15" t="n">
        <v>176800</v>
      </c>
    </row>
    <row r="19" customFormat="false" ht="21" hidden="false" customHeight="false" outlineLevel="0" collapsed="false">
      <c r="A19" s="13" t="s">
        <v>10</v>
      </c>
      <c r="B19" s="9" t="n">
        <f aca="false">(C19+D19+E19+F19)/4</f>
        <v>174914.25</v>
      </c>
      <c r="C19" s="14" t="n">
        <v>166656</v>
      </c>
      <c r="D19" s="15" t="n">
        <v>173244</v>
      </c>
      <c r="E19" s="15" t="n">
        <v>183212</v>
      </c>
      <c r="F19" s="15" t="n">
        <v>176545</v>
      </c>
    </row>
    <row r="20" customFormat="false" ht="21" hidden="false" customHeight="false" outlineLevel="0" collapsed="false">
      <c r="A20" s="13" t="s">
        <v>11</v>
      </c>
      <c r="B20" s="9" t="n">
        <f aca="false">(C20+D20+E20+F20)/4</f>
        <v>956.75</v>
      </c>
      <c r="C20" s="14" t="n">
        <v>2079</v>
      </c>
      <c r="D20" s="15" t="n">
        <v>951</v>
      </c>
      <c r="E20" s="15" t="n">
        <v>542</v>
      </c>
      <c r="F20" s="15" t="n">
        <v>255</v>
      </c>
    </row>
    <row r="21" customFormat="false" ht="21" hidden="false" customHeight="false" outlineLevel="0" collapsed="false">
      <c r="A21" s="13" t="s">
        <v>12</v>
      </c>
      <c r="B21" s="9" t="n">
        <f aca="false">(C21+D21+F21)/4</f>
        <v>367.75</v>
      </c>
      <c r="C21" s="14" t="n">
        <v>128</v>
      </c>
      <c r="D21" s="15" t="n">
        <v>452</v>
      </c>
      <c r="E21" s="15" t="s">
        <v>13</v>
      </c>
      <c r="F21" s="15" t="n">
        <v>891</v>
      </c>
    </row>
    <row r="22" customFormat="false" ht="21" hidden="false" customHeight="false" outlineLevel="0" collapsed="false">
      <c r="A22" s="12" t="s">
        <v>14</v>
      </c>
      <c r="B22" s="9" t="n">
        <f aca="false">(C22+D22+E22+F22)/4</f>
        <v>41298.5</v>
      </c>
      <c r="C22" s="10" t="n">
        <v>47795</v>
      </c>
      <c r="D22" s="11" t="n">
        <v>42601</v>
      </c>
      <c r="E22" s="11" t="n">
        <v>34083</v>
      </c>
      <c r="F22" s="11" t="n">
        <v>40715</v>
      </c>
    </row>
    <row r="23" customFormat="false" ht="21" hidden="false" customHeight="false" outlineLevel="0" collapsed="false">
      <c r="A23" s="13" t="s">
        <v>15</v>
      </c>
      <c r="B23" s="9" t="n">
        <f aca="false">(C23+D23+E23+F23)/4</f>
        <v>752.5</v>
      </c>
      <c r="C23" s="14" t="n">
        <v>1020</v>
      </c>
      <c r="D23" s="15" t="n">
        <v>433</v>
      </c>
      <c r="E23" s="15" t="n">
        <v>743</v>
      </c>
      <c r="F23" s="15" t="n">
        <v>814</v>
      </c>
    </row>
    <row r="24" customFormat="false" ht="21" hidden="false" customHeight="false" outlineLevel="0" collapsed="false">
      <c r="A24" s="13" t="s">
        <v>16</v>
      </c>
      <c r="B24" s="9" t="n">
        <f aca="false">(C24+D24+E24+F24)/4</f>
        <v>18513</v>
      </c>
      <c r="C24" s="14" t="n">
        <v>21864</v>
      </c>
      <c r="D24" s="15" t="n">
        <v>14934</v>
      </c>
      <c r="E24" s="15" t="n">
        <v>17444</v>
      </c>
      <c r="F24" s="15" t="n">
        <v>19810</v>
      </c>
    </row>
    <row r="25" customFormat="false" ht="21" hidden="false" customHeight="false" outlineLevel="0" collapsed="false">
      <c r="A25" s="13" t="s">
        <v>17</v>
      </c>
      <c r="B25" s="9" t="n">
        <f aca="false">(C25+D25+E25+F25)/4</f>
        <v>22033.25</v>
      </c>
      <c r="C25" s="14" t="n">
        <v>24911</v>
      </c>
      <c r="D25" s="15" t="n">
        <v>27234</v>
      </c>
      <c r="E25" s="15" t="n">
        <v>15896</v>
      </c>
      <c r="F25" s="15" t="n">
        <v>20092</v>
      </c>
    </row>
    <row r="26" customFormat="false" ht="21" hidden="false" customHeight="false" outlineLevel="0" collapsed="false">
      <c r="A26" s="16" t="s">
        <v>19</v>
      </c>
      <c r="B26" s="9"/>
      <c r="C26" s="17"/>
      <c r="D26" s="18"/>
      <c r="E26" s="18"/>
      <c r="F26" s="18"/>
    </row>
    <row r="27" customFormat="false" ht="21" hidden="false" customHeight="false" outlineLevel="0" collapsed="false">
      <c r="A27" s="8" t="s">
        <v>7</v>
      </c>
      <c r="B27" s="9" t="n">
        <f aca="false">(C27+D27+E27+F27)/4</f>
        <v>221207.5</v>
      </c>
      <c r="C27" s="10" t="n">
        <v>220356</v>
      </c>
      <c r="D27" s="11" t="n">
        <v>220935</v>
      </c>
      <c r="E27" s="11" t="n">
        <v>221506</v>
      </c>
      <c r="F27" s="11" t="n">
        <v>222033</v>
      </c>
    </row>
    <row r="28" customFormat="false" ht="21" hidden="false" customHeight="false" outlineLevel="0" collapsed="false">
      <c r="A28" s="12" t="s">
        <v>8</v>
      </c>
      <c r="B28" s="9" t="n">
        <f aca="false">(C28+D28+E28+F28)/4</f>
        <v>139807.25</v>
      </c>
      <c r="C28" s="10" t="n">
        <v>135168</v>
      </c>
      <c r="D28" s="11" t="n">
        <v>133319</v>
      </c>
      <c r="E28" s="11" t="n">
        <v>149749</v>
      </c>
      <c r="F28" s="11" t="n">
        <v>140993</v>
      </c>
    </row>
    <row r="29" customFormat="false" ht="21" hidden="false" customHeight="false" outlineLevel="0" collapsed="false">
      <c r="A29" s="13" t="s">
        <v>9</v>
      </c>
      <c r="B29" s="9" t="n">
        <f aca="false">(C29+D29+E29+F29)/4</f>
        <v>139106.75</v>
      </c>
      <c r="C29" s="14" t="n">
        <v>134494</v>
      </c>
      <c r="D29" s="15" t="n">
        <v>132908</v>
      </c>
      <c r="E29" s="15" t="n">
        <v>149749</v>
      </c>
      <c r="F29" s="15" t="n">
        <v>139276</v>
      </c>
    </row>
    <row r="30" customFormat="false" ht="21" hidden="false" customHeight="false" outlineLevel="0" collapsed="false">
      <c r="A30" s="13" t="s">
        <v>10</v>
      </c>
      <c r="B30" s="9" t="n">
        <f aca="false">(C30+D30+E30+F30)/4</f>
        <v>136768.25</v>
      </c>
      <c r="C30" s="14" t="n">
        <v>130746</v>
      </c>
      <c r="D30" s="15" t="n">
        <v>131054</v>
      </c>
      <c r="E30" s="15" t="n">
        <v>147760</v>
      </c>
      <c r="F30" s="15" t="n">
        <v>137513</v>
      </c>
    </row>
    <row r="31" customFormat="false" ht="21" hidden="false" customHeight="false" outlineLevel="0" collapsed="false">
      <c r="A31" s="13" t="s">
        <v>11</v>
      </c>
      <c r="B31" s="9" t="n">
        <f aca="false">(C31+D31+E31+F31)/4</f>
        <v>2338</v>
      </c>
      <c r="C31" s="14" t="n">
        <v>3748</v>
      </c>
      <c r="D31" s="15" t="n">
        <v>1853</v>
      </c>
      <c r="E31" s="15" t="n">
        <v>1989</v>
      </c>
      <c r="F31" s="15" t="n">
        <v>1762</v>
      </c>
    </row>
    <row r="32" customFormat="false" ht="21" hidden="false" customHeight="false" outlineLevel="0" collapsed="false">
      <c r="A32" s="13" t="s">
        <v>12</v>
      </c>
      <c r="B32" s="9" t="n">
        <f aca="false">(C32+D32+F32)/4</f>
        <v>700.5</v>
      </c>
      <c r="C32" s="14" t="n">
        <v>674</v>
      </c>
      <c r="D32" s="15" t="n">
        <v>411</v>
      </c>
      <c r="E32" s="15" t="s">
        <v>13</v>
      </c>
      <c r="F32" s="15" t="n">
        <v>1717</v>
      </c>
    </row>
    <row r="33" customFormat="false" ht="21" hidden="false" customHeight="false" outlineLevel="0" collapsed="false">
      <c r="A33" s="12" t="s">
        <v>14</v>
      </c>
      <c r="B33" s="9" t="n">
        <f aca="false">(C33+D33+E33+F33)/4</f>
        <v>81400.25</v>
      </c>
      <c r="C33" s="10" t="n">
        <v>85188</v>
      </c>
      <c r="D33" s="11" t="n">
        <v>87616</v>
      </c>
      <c r="E33" s="11" t="n">
        <v>71757</v>
      </c>
      <c r="F33" s="11" t="n">
        <v>81040</v>
      </c>
    </row>
    <row r="34" customFormat="false" ht="21" hidden="false" customHeight="false" outlineLevel="0" collapsed="false">
      <c r="A34" s="13" t="s">
        <v>15</v>
      </c>
      <c r="B34" s="9" t="n">
        <f aca="false">(C34+D34+E34+F34)/4</f>
        <v>37485.5</v>
      </c>
      <c r="C34" s="14" t="n">
        <v>38044</v>
      </c>
      <c r="D34" s="15" t="n">
        <v>39173</v>
      </c>
      <c r="E34" s="15" t="n">
        <v>35604</v>
      </c>
      <c r="F34" s="15" t="n">
        <v>37121</v>
      </c>
    </row>
    <row r="35" customFormat="false" ht="21" hidden="false" customHeight="false" outlineLevel="0" collapsed="false">
      <c r="A35" s="13" t="s">
        <v>16</v>
      </c>
      <c r="B35" s="9" t="n">
        <f aca="false">(C35+D35+E35+F35)/4</f>
        <v>17644</v>
      </c>
      <c r="C35" s="14" t="n">
        <v>16978</v>
      </c>
      <c r="D35" s="15" t="n">
        <v>19030</v>
      </c>
      <c r="E35" s="15" t="n">
        <v>17069</v>
      </c>
      <c r="F35" s="15" t="n">
        <v>17499</v>
      </c>
    </row>
    <row r="36" customFormat="false" ht="21" hidden="false" customHeight="false" outlineLevel="0" collapsed="false">
      <c r="A36" s="13" t="s">
        <v>17</v>
      </c>
      <c r="B36" s="9" t="n">
        <f aca="false">(C36+D36+E36+F36)/4</f>
        <v>26271.25</v>
      </c>
      <c r="C36" s="14" t="n">
        <v>30167</v>
      </c>
      <c r="D36" s="15" t="n">
        <v>29414</v>
      </c>
      <c r="E36" s="15" t="n">
        <v>19084</v>
      </c>
      <c r="F36" s="15" t="n">
        <v>26420</v>
      </c>
    </row>
    <row r="37" customFormat="false" ht="14.25" hidden="false" customHeight="true" outlineLevel="0" collapsed="false">
      <c r="A37" s="19"/>
      <c r="B37" s="20"/>
      <c r="C37" s="21"/>
      <c r="D37" s="20"/>
      <c r="E37" s="20"/>
      <c r="F37" s="22"/>
    </row>
    <row r="38" customFormat="false" ht="14.25" hidden="false" customHeight="true" outlineLevel="0" collapsed="false">
      <c r="A38" s="3"/>
      <c r="B38" s="2"/>
      <c r="C38" s="2"/>
      <c r="D38" s="2"/>
      <c r="E38" s="2"/>
      <c r="F38" s="2"/>
    </row>
    <row r="39" customFormat="false" ht="21" hidden="false" customHeight="false" outlineLevel="0" collapsed="false">
      <c r="A39" s="23" t="s">
        <v>20</v>
      </c>
      <c r="B39" s="3"/>
      <c r="C39" s="2"/>
      <c r="D39" s="2"/>
      <c r="E39" s="2"/>
      <c r="F39" s="2"/>
    </row>
    <row r="40" customFormat="false" ht="21" hidden="false" customHeight="false" outlineLevel="0" collapsed="false">
      <c r="A40" s="23" t="s">
        <v>21</v>
      </c>
      <c r="B40" s="3"/>
      <c r="C40" s="2"/>
      <c r="D40" s="2"/>
      <c r="E40" s="2"/>
      <c r="F40" s="2"/>
    </row>
    <row r="41" customFormat="false" ht="21" hidden="false" customHeight="false" outlineLevel="0" collapsed="false">
      <c r="A41" s="4"/>
      <c r="B41" s="4"/>
      <c r="C41" s="4"/>
      <c r="D41" s="4"/>
      <c r="E41" s="4"/>
      <c r="F41" s="4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MoZarD</cp:lastModifiedBy>
  <cp:lastPrinted>2010-03-31T07:37:59Z</cp:lastPrinted>
  <dcterms:modified xsi:type="dcterms:W3CDTF">2010-04-02T07:51:06Z</dcterms:modified>
  <cp:revision>0</cp:revision>
  <dc:subject/>
  <dc:title/>
</cp:coreProperties>
</file>