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 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_-;\-* #,##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5"/>
    </row>
    <row r="3" s="10" customFormat="true" ht="3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13" customFormat="true" ht="33.75" hidden="false" customHeight="true" outlineLevel="0" collapsed="false">
      <c r="A4" s="11" t="s">
        <v>7</v>
      </c>
      <c r="B4" s="12"/>
      <c r="C4" s="12"/>
      <c r="D4" s="12"/>
      <c r="E4" s="12"/>
      <c r="F4" s="12"/>
    </row>
    <row r="5" s="14" customFormat="true" ht="24" hidden="false" customHeight="true" outlineLevel="0" collapsed="false">
      <c r="A5" s="14" t="s">
        <v>8</v>
      </c>
      <c r="B5" s="15" t="n">
        <f aca="false">SUM(C5:F5)/4</f>
        <v>948171.75</v>
      </c>
      <c r="C5" s="16" t="n">
        <v>945508</v>
      </c>
      <c r="D5" s="16" t="n">
        <v>947326</v>
      </c>
      <c r="E5" s="16" t="n">
        <v>949104</v>
      </c>
      <c r="F5" s="16" t="n">
        <v>950749</v>
      </c>
      <c r="I5" s="17"/>
      <c r="J5" s="17"/>
      <c r="K5" s="17"/>
    </row>
    <row r="6" s="18" customFormat="true" ht="24" hidden="false" customHeight="true" outlineLevel="0" collapsed="false">
      <c r="A6" s="18" t="s">
        <v>9</v>
      </c>
      <c r="B6" s="15" t="n">
        <f aca="false">SUM(C6:F6)/4</f>
        <v>684226.3325</v>
      </c>
      <c r="C6" s="16" t="n">
        <v>701979.99</v>
      </c>
      <c r="D6" s="16" t="n">
        <v>678183.56</v>
      </c>
      <c r="E6" s="16" t="n">
        <v>684448.87</v>
      </c>
      <c r="F6" s="16" t="n">
        <v>672292.91</v>
      </c>
      <c r="I6" s="19"/>
      <c r="J6" s="19"/>
      <c r="K6" s="19"/>
    </row>
    <row r="7" s="18" customFormat="true" ht="24" hidden="false" customHeight="true" outlineLevel="0" collapsed="false">
      <c r="A7" s="18" t="s">
        <v>10</v>
      </c>
      <c r="B7" s="15" t="n">
        <f aca="false">SUM(C7:F7)/4</f>
        <v>680503.29</v>
      </c>
      <c r="C7" s="16" t="n">
        <v>696127.18</v>
      </c>
      <c r="D7" s="16" t="n">
        <v>678183.56</v>
      </c>
      <c r="E7" s="16" t="n">
        <v>684302.92</v>
      </c>
      <c r="F7" s="16" t="n">
        <v>663399.5</v>
      </c>
      <c r="I7" s="19"/>
      <c r="J7" s="19"/>
      <c r="K7" s="19"/>
    </row>
    <row r="8" s="18" customFormat="true" ht="24" hidden="false" customHeight="true" outlineLevel="0" collapsed="false">
      <c r="A8" s="18" t="s">
        <v>11</v>
      </c>
      <c r="B8" s="15" t="n">
        <f aca="false">SUM(C8:F8)/4</f>
        <v>677046.535</v>
      </c>
      <c r="C8" s="16" t="n">
        <v>690251.4</v>
      </c>
      <c r="D8" s="16" t="n">
        <v>676009.74</v>
      </c>
      <c r="E8" s="16" t="n">
        <v>681648.1</v>
      </c>
      <c r="F8" s="16" t="n">
        <v>660276.9</v>
      </c>
      <c r="I8" s="19"/>
      <c r="J8" s="19"/>
      <c r="K8" s="19"/>
    </row>
    <row r="9" s="18" customFormat="true" ht="24" hidden="false" customHeight="true" outlineLevel="0" collapsed="false">
      <c r="A9" s="18" t="s">
        <v>12</v>
      </c>
      <c r="B9" s="15" t="n">
        <f aca="false">SUM(C9:F9)/4</f>
        <v>3456.7575</v>
      </c>
      <c r="C9" s="16" t="n">
        <v>5875.78</v>
      </c>
      <c r="D9" s="16" t="n">
        <v>2173.82</v>
      </c>
      <c r="E9" s="16" t="n">
        <v>2654.82</v>
      </c>
      <c r="F9" s="16" t="n">
        <v>3122.61</v>
      </c>
      <c r="I9" s="19"/>
      <c r="J9" s="19"/>
      <c r="K9" s="20"/>
    </row>
    <row r="10" s="18" customFormat="true" ht="24" hidden="false" customHeight="true" outlineLevel="0" collapsed="false">
      <c r="A10" s="18" t="s">
        <v>13</v>
      </c>
      <c r="B10" s="15" t="n">
        <f aca="false">SUM(C10:F10)/4</f>
        <v>3723.0425</v>
      </c>
      <c r="C10" s="21" t="n">
        <v>5852.81</v>
      </c>
      <c r="D10" s="21" t="s">
        <v>14</v>
      </c>
      <c r="E10" s="21" t="n">
        <v>145.95</v>
      </c>
      <c r="F10" s="16" t="n">
        <v>8893.41</v>
      </c>
      <c r="I10" s="22"/>
      <c r="J10" s="22"/>
      <c r="K10" s="22"/>
    </row>
    <row r="11" s="18" customFormat="true" ht="24" hidden="false" customHeight="true" outlineLevel="0" collapsed="false">
      <c r="A11" s="18" t="s">
        <v>15</v>
      </c>
      <c r="B11" s="15" t="n">
        <f aca="false">SUM(C11:F11)/4</f>
        <v>263945.4175</v>
      </c>
      <c r="C11" s="16" t="n">
        <v>243528.01</v>
      </c>
      <c r="D11" s="16" t="n">
        <v>269142.44</v>
      </c>
      <c r="E11" s="16" t="n">
        <v>264655.13</v>
      </c>
      <c r="F11" s="16" t="n">
        <v>278456.09</v>
      </c>
      <c r="I11" s="19"/>
      <c r="J11" s="19"/>
      <c r="K11" s="19"/>
    </row>
    <row r="12" s="18" customFormat="true" ht="24" hidden="false" customHeight="true" outlineLevel="0" collapsed="false">
      <c r="A12" s="18" t="s">
        <v>16</v>
      </c>
      <c r="B12" s="15" t="n">
        <f aca="false">SUM(C12:F12)/4</f>
        <v>106513.18</v>
      </c>
      <c r="C12" s="23" t="n">
        <v>93804.46</v>
      </c>
      <c r="D12" s="23" t="n">
        <v>106475.08</v>
      </c>
      <c r="E12" s="23" t="n">
        <v>97979.78</v>
      </c>
      <c r="F12" s="23" t="n">
        <v>127793.4</v>
      </c>
      <c r="I12" s="24"/>
      <c r="J12" s="25"/>
      <c r="K12" s="19"/>
    </row>
    <row r="13" s="18" customFormat="true" ht="24" hidden="false" customHeight="true" outlineLevel="0" collapsed="false">
      <c r="A13" s="18" t="s">
        <v>17</v>
      </c>
      <c r="B13" s="15" t="n">
        <f aca="false">SUM(C13:F13)/4</f>
        <v>74458.8625</v>
      </c>
      <c r="C13" s="16" t="n">
        <v>70193.01</v>
      </c>
      <c r="D13" s="16" t="n">
        <v>79856.9</v>
      </c>
      <c r="E13" s="16" t="n">
        <v>80406.75</v>
      </c>
      <c r="F13" s="16" t="n">
        <v>67378.79</v>
      </c>
      <c r="I13" s="19"/>
      <c r="J13" s="19"/>
      <c r="K13" s="19"/>
    </row>
    <row r="14" s="18" customFormat="true" ht="24" hidden="false" customHeight="true" outlineLevel="0" collapsed="false">
      <c r="A14" s="26" t="s">
        <v>18</v>
      </c>
      <c r="B14" s="27" t="n">
        <f aca="false">SUM(C14:F14)/4</f>
        <v>82973.375</v>
      </c>
      <c r="C14" s="28" t="n">
        <v>79530.54</v>
      </c>
      <c r="D14" s="28" t="n">
        <v>82810.46</v>
      </c>
      <c r="E14" s="28" t="n">
        <v>86268.6</v>
      </c>
      <c r="F14" s="28" t="n">
        <v>83283.9</v>
      </c>
      <c r="I14" s="19"/>
      <c r="J14" s="19"/>
      <c r="K14" s="19"/>
    </row>
    <row r="15" s="13" customFormat="true" ht="28.5" hidden="false" customHeight="true" outlineLevel="0" collapsed="false">
      <c r="A15" s="29" t="s">
        <v>19</v>
      </c>
      <c r="B15" s="30"/>
      <c r="C15" s="30"/>
      <c r="D15" s="30"/>
      <c r="E15" s="30"/>
      <c r="F15" s="30"/>
    </row>
    <row r="16" s="18" customFormat="true" ht="24" hidden="false" customHeight="true" outlineLevel="0" collapsed="false">
      <c r="A16" s="14" t="s">
        <v>8</v>
      </c>
      <c r="B16" s="15" t="n">
        <f aca="false">SUM(C16:F16)/4</f>
        <v>456739.25</v>
      </c>
      <c r="C16" s="16" t="n">
        <v>455580</v>
      </c>
      <c r="D16" s="16" t="n">
        <v>456369</v>
      </c>
      <c r="E16" s="16" t="n">
        <v>457141</v>
      </c>
      <c r="F16" s="16" t="n">
        <v>457867</v>
      </c>
      <c r="H16" s="17"/>
      <c r="I16" s="17"/>
    </row>
    <row r="17" s="18" customFormat="true" ht="24" hidden="false" customHeight="true" outlineLevel="0" collapsed="false">
      <c r="A17" s="18" t="s">
        <v>9</v>
      </c>
      <c r="B17" s="15" t="n">
        <f aca="false">SUM(C17:F17)/4</f>
        <v>368250.6825</v>
      </c>
      <c r="C17" s="16" t="n">
        <v>377500.61</v>
      </c>
      <c r="D17" s="16" t="n">
        <v>361037.6</v>
      </c>
      <c r="E17" s="16" t="n">
        <v>366981.28</v>
      </c>
      <c r="F17" s="16" t="n">
        <v>367483.24</v>
      </c>
      <c r="H17" s="19"/>
      <c r="I17" s="19"/>
    </row>
    <row r="18" s="18" customFormat="true" ht="24" hidden="false" customHeight="true" outlineLevel="0" collapsed="false">
      <c r="A18" s="18" t="s">
        <v>10</v>
      </c>
      <c r="B18" s="15" t="n">
        <f aca="false">SUM(C18:F18)/4</f>
        <v>366208.965</v>
      </c>
      <c r="C18" s="16" t="n">
        <v>374858.98</v>
      </c>
      <c r="D18" s="16" t="n">
        <v>361037.6</v>
      </c>
      <c r="E18" s="16" t="n">
        <v>366981.28</v>
      </c>
      <c r="F18" s="16" t="n">
        <v>361958</v>
      </c>
      <c r="H18" s="19"/>
      <c r="I18" s="19"/>
    </row>
    <row r="19" s="18" customFormat="true" ht="24" hidden="false" customHeight="true" outlineLevel="0" collapsed="false">
      <c r="A19" s="18" t="s">
        <v>11</v>
      </c>
      <c r="B19" s="15" t="n">
        <f aca="false">SUM(C19:F19)/4</f>
        <v>364054.9575</v>
      </c>
      <c r="C19" s="16" t="n">
        <v>369794.05</v>
      </c>
      <c r="D19" s="16" t="n">
        <v>360675.29</v>
      </c>
      <c r="E19" s="16" t="n">
        <v>365028.28</v>
      </c>
      <c r="F19" s="16" t="n">
        <v>360722.21</v>
      </c>
      <c r="H19" s="19"/>
      <c r="I19" s="19"/>
    </row>
    <row r="20" s="18" customFormat="true" ht="24" hidden="false" customHeight="true" outlineLevel="0" collapsed="false">
      <c r="A20" s="18" t="s">
        <v>12</v>
      </c>
      <c r="B20" s="15" t="n">
        <f aca="false">SUM(C20:F20)/4</f>
        <v>2154.0075</v>
      </c>
      <c r="C20" s="16" t="n">
        <v>5064.93</v>
      </c>
      <c r="D20" s="16" t="n">
        <v>362.3</v>
      </c>
      <c r="E20" s="16" t="n">
        <v>1953.01</v>
      </c>
      <c r="F20" s="16" t="n">
        <v>1235.79</v>
      </c>
      <c r="H20" s="19"/>
      <c r="I20" s="20"/>
    </row>
    <row r="21" s="18" customFormat="true" ht="24" hidden="false" customHeight="true" outlineLevel="0" collapsed="false">
      <c r="A21" s="18" t="s">
        <v>13</v>
      </c>
      <c r="B21" s="15" t="n">
        <f aca="false">SUM(C21:F21)/4</f>
        <v>2041.715</v>
      </c>
      <c r="C21" s="21" t="n">
        <v>2641.62</v>
      </c>
      <c r="D21" s="21" t="s">
        <v>14</v>
      </c>
      <c r="E21" s="31" t="s">
        <v>14</v>
      </c>
      <c r="F21" s="16" t="n">
        <v>5525.24</v>
      </c>
      <c r="H21" s="22"/>
      <c r="I21" s="22"/>
    </row>
    <row r="22" s="18" customFormat="true" ht="24" hidden="false" customHeight="true" outlineLevel="0" collapsed="false">
      <c r="A22" s="18" t="s">
        <v>15</v>
      </c>
      <c r="B22" s="15" t="n">
        <f aca="false">SUM(C22:F22)/4</f>
        <v>88488.57</v>
      </c>
      <c r="C22" s="16" t="n">
        <v>78079.4</v>
      </c>
      <c r="D22" s="16" t="n">
        <v>95331.4</v>
      </c>
      <c r="E22" s="16" t="n">
        <v>90159.72</v>
      </c>
      <c r="F22" s="16" t="n">
        <v>90383.76</v>
      </c>
      <c r="H22" s="19"/>
      <c r="I22" s="19"/>
    </row>
    <row r="23" s="18" customFormat="true" ht="24" hidden="false" customHeight="true" outlineLevel="0" collapsed="false">
      <c r="A23" s="18" t="s">
        <v>16</v>
      </c>
      <c r="B23" s="15" t="n">
        <f aca="false">SUM(C23:F23)/4</f>
        <v>9787.98</v>
      </c>
      <c r="C23" s="16" t="n">
        <v>7454.36</v>
      </c>
      <c r="D23" s="16" t="n">
        <v>8794.89</v>
      </c>
      <c r="E23" s="16" t="n">
        <v>8000.59</v>
      </c>
      <c r="F23" s="16" t="n">
        <v>14902.08</v>
      </c>
      <c r="H23" s="25"/>
      <c r="I23" s="19"/>
    </row>
    <row r="24" s="18" customFormat="true" ht="24" hidden="false" customHeight="true" outlineLevel="0" collapsed="false">
      <c r="A24" s="18" t="s">
        <v>17</v>
      </c>
      <c r="B24" s="15" t="n">
        <f aca="false">SUM(C24:F24)/4</f>
        <v>34013.4425</v>
      </c>
      <c r="C24" s="16" t="n">
        <v>32363.01</v>
      </c>
      <c r="D24" s="16" t="n">
        <v>38506</v>
      </c>
      <c r="E24" s="16" t="n">
        <v>35190.78</v>
      </c>
      <c r="F24" s="16" t="n">
        <v>29993.98</v>
      </c>
      <c r="H24" s="19"/>
      <c r="I24" s="19"/>
    </row>
    <row r="25" s="18" customFormat="true" ht="24" hidden="false" customHeight="true" outlineLevel="0" collapsed="false">
      <c r="A25" s="26" t="s">
        <v>18</v>
      </c>
      <c r="B25" s="27" t="n">
        <f aca="false">SUM(C25:F25)/4</f>
        <v>44687.145</v>
      </c>
      <c r="C25" s="28" t="n">
        <v>38262.03</v>
      </c>
      <c r="D25" s="28" t="n">
        <v>48030.51</v>
      </c>
      <c r="E25" s="28" t="n">
        <v>46968.34</v>
      </c>
      <c r="F25" s="28" t="n">
        <v>45487.7</v>
      </c>
      <c r="H25" s="19"/>
      <c r="I25" s="19"/>
    </row>
    <row r="26" customFormat="false" ht="24" hidden="false" customHeight="true" outlineLevel="0" collapsed="false">
      <c r="A26" s="29" t="s">
        <v>20</v>
      </c>
      <c r="B26" s="30"/>
      <c r="C26" s="30"/>
      <c r="D26" s="30"/>
      <c r="E26" s="30"/>
      <c r="F26" s="30"/>
    </row>
    <row r="27" customFormat="false" ht="24" hidden="false" customHeight="true" outlineLevel="0" collapsed="false">
      <c r="A27" s="14" t="s">
        <v>8</v>
      </c>
      <c r="B27" s="15" t="n">
        <f aca="false">SUM(C27:F27)/4</f>
        <v>491432.5</v>
      </c>
      <c r="C27" s="16" t="n">
        <v>489928</v>
      </c>
      <c r="D27" s="16" t="n">
        <v>490957</v>
      </c>
      <c r="E27" s="16" t="n">
        <v>491963</v>
      </c>
      <c r="F27" s="16" t="n">
        <v>492882</v>
      </c>
    </row>
    <row r="28" customFormat="false" ht="24" hidden="false" customHeight="true" outlineLevel="0" collapsed="false">
      <c r="A28" s="18" t="s">
        <v>9</v>
      </c>
      <c r="B28" s="15" t="n">
        <f aca="false">SUM(C28:F28)/4</f>
        <v>315975.6525</v>
      </c>
      <c r="C28" s="16" t="n">
        <v>324479.38</v>
      </c>
      <c r="D28" s="16" t="n">
        <v>317145.97</v>
      </c>
      <c r="E28" s="16" t="n">
        <v>317467.59</v>
      </c>
      <c r="F28" s="16" t="n">
        <v>304809.67</v>
      </c>
    </row>
    <row r="29" customFormat="false" ht="24" hidden="false" customHeight="true" outlineLevel="0" collapsed="false">
      <c r="A29" s="18" t="s">
        <v>10</v>
      </c>
      <c r="B29" s="15" t="n">
        <f aca="false">SUM(C29:F29)/4</f>
        <v>314294.3275</v>
      </c>
      <c r="C29" s="16" t="n">
        <v>321268.2</v>
      </c>
      <c r="D29" s="16" t="n">
        <v>317145.97</v>
      </c>
      <c r="E29" s="16" t="n">
        <v>317321.64</v>
      </c>
      <c r="F29" s="16" t="n">
        <v>301441.5</v>
      </c>
    </row>
    <row r="30" customFormat="false" ht="24" hidden="false" customHeight="true" outlineLevel="0" collapsed="false">
      <c r="A30" s="18" t="s">
        <v>11</v>
      </c>
      <c r="B30" s="15" t="n">
        <f aca="false">SUM(C30:F30)/4</f>
        <v>312991.5775</v>
      </c>
      <c r="C30" s="16" t="n">
        <v>320457.35</v>
      </c>
      <c r="D30" s="16" t="n">
        <v>315334.45</v>
      </c>
      <c r="E30" s="16" t="n">
        <v>316619.82</v>
      </c>
      <c r="F30" s="16" t="n">
        <v>299554.69</v>
      </c>
    </row>
    <row r="31" customFormat="false" ht="24" hidden="false" customHeight="true" outlineLevel="0" collapsed="false">
      <c r="A31" s="18" t="s">
        <v>12</v>
      </c>
      <c r="B31" s="15" t="n">
        <f aca="false">SUM(C31:F31)/4</f>
        <v>1302.7525</v>
      </c>
      <c r="C31" s="16" t="n">
        <v>810.85</v>
      </c>
      <c r="D31" s="16" t="n">
        <v>1811.52</v>
      </c>
      <c r="E31" s="21" t="n">
        <v>701.82</v>
      </c>
      <c r="F31" s="16" t="n">
        <v>1886.82</v>
      </c>
    </row>
    <row r="32" customFormat="false" ht="24" hidden="false" customHeight="true" outlineLevel="0" collapsed="false">
      <c r="A32" s="18" t="s">
        <v>13</v>
      </c>
      <c r="B32" s="15" t="n">
        <f aca="false">SUM(C32:F32)/4</f>
        <v>1681.325</v>
      </c>
      <c r="C32" s="31" t="n">
        <v>3211.18</v>
      </c>
      <c r="D32" s="21" t="s">
        <v>14</v>
      </c>
      <c r="E32" s="21" t="n">
        <v>145.95</v>
      </c>
      <c r="F32" s="21" t="n">
        <v>3368.17</v>
      </c>
    </row>
    <row r="33" customFormat="false" ht="24" hidden="false" customHeight="true" outlineLevel="0" collapsed="false">
      <c r="A33" s="18" t="s">
        <v>15</v>
      </c>
      <c r="B33" s="15" t="n">
        <f aca="false">SUM(C33:F33)/4</f>
        <v>175456.845</v>
      </c>
      <c r="C33" s="16" t="n">
        <v>165448.62</v>
      </c>
      <c r="D33" s="16" t="n">
        <v>173811.03</v>
      </c>
      <c r="E33" s="16" t="n">
        <v>174495.41</v>
      </c>
      <c r="F33" s="16" t="n">
        <v>188072.32</v>
      </c>
    </row>
    <row r="34" customFormat="false" ht="24" hidden="false" customHeight="true" outlineLevel="0" collapsed="false">
      <c r="A34" s="18" t="s">
        <v>16</v>
      </c>
      <c r="B34" s="15" t="n">
        <f aca="false">SUM(C34:F34)/4</f>
        <v>96725.1975</v>
      </c>
      <c r="C34" s="16" t="n">
        <v>86350.1</v>
      </c>
      <c r="D34" s="16" t="n">
        <v>97680.19</v>
      </c>
      <c r="E34" s="16" t="n">
        <v>89979.19</v>
      </c>
      <c r="F34" s="16" t="n">
        <v>112891.31</v>
      </c>
    </row>
    <row r="35" customFormat="false" ht="24" hidden="false" customHeight="true" outlineLevel="0" collapsed="false">
      <c r="A35" s="18" t="s">
        <v>17</v>
      </c>
      <c r="B35" s="15" t="n">
        <f aca="false">SUM(C35:F35)/4</f>
        <v>40445.42</v>
      </c>
      <c r="C35" s="16" t="n">
        <v>37830.01</v>
      </c>
      <c r="D35" s="16" t="n">
        <v>41350.89</v>
      </c>
      <c r="E35" s="16" t="n">
        <v>45215.97</v>
      </c>
      <c r="F35" s="16" t="n">
        <v>37384.81</v>
      </c>
    </row>
    <row r="36" customFormat="false" ht="24" hidden="false" customHeight="true" outlineLevel="0" collapsed="false">
      <c r="A36" s="26" t="s">
        <v>18</v>
      </c>
      <c r="B36" s="27" t="n">
        <f aca="false">SUM(C36:F36)/4</f>
        <v>38286.2275</v>
      </c>
      <c r="C36" s="28" t="n">
        <v>41268.51</v>
      </c>
      <c r="D36" s="28" t="n">
        <v>34779.95</v>
      </c>
      <c r="E36" s="28" t="n">
        <v>39300.25</v>
      </c>
      <c r="F36" s="28" t="n">
        <v>37796.2</v>
      </c>
    </row>
    <row r="37" customFormat="false" ht="24" hidden="false" customHeight="true" outlineLevel="0" collapsed="false">
      <c r="A37" s="32"/>
      <c r="B37" s="32"/>
      <c r="C37" s="32"/>
      <c r="D37" s="32"/>
      <c r="E37" s="32"/>
      <c r="F37" s="32"/>
    </row>
    <row r="38" customFormat="false" ht="24" hidden="false" customHeight="true" outlineLevel="0" collapsed="false">
      <c r="A38" s="32"/>
      <c r="B38" s="32"/>
      <c r="C38" s="32"/>
      <c r="D38" s="32"/>
      <c r="E38" s="32"/>
      <c r="F38" s="32"/>
    </row>
    <row r="39" customFormat="false" ht="24" hidden="false" customHeight="true" outlineLevel="0" collapsed="false">
      <c r="A39" s="32"/>
      <c r="B39" s="32"/>
      <c r="C39" s="32"/>
      <c r="D39" s="32"/>
      <c r="E39" s="32"/>
      <c r="F39" s="32"/>
    </row>
    <row r="40" customFormat="false" ht="24" hidden="false" customHeight="true" outlineLevel="0" collapsed="false">
      <c r="A40" s="32"/>
      <c r="B40" s="32"/>
      <c r="C40" s="32"/>
      <c r="D40" s="32"/>
      <c r="E40" s="32"/>
      <c r="F40" s="32"/>
    </row>
    <row r="41" customFormat="false" ht="24" hidden="false" customHeight="true" outlineLevel="0" collapsed="false">
      <c r="A41" s="32"/>
      <c r="B41" s="32"/>
      <c r="C41" s="32"/>
      <c r="D41" s="32"/>
      <c r="E41" s="32"/>
      <c r="F41" s="32"/>
    </row>
    <row r="42" customFormat="false" ht="24" hidden="false" customHeight="true" outlineLevel="0" collapsed="false">
      <c r="A42" s="32"/>
      <c r="B42" s="32"/>
      <c r="C42" s="32"/>
      <c r="D42" s="32"/>
      <c r="E42" s="32"/>
      <c r="F42" s="32"/>
    </row>
    <row r="43" customFormat="false" ht="24" hidden="false" customHeight="true" outlineLevel="0" collapsed="false">
      <c r="A43" s="32"/>
      <c r="B43" s="32"/>
      <c r="C43" s="32"/>
      <c r="D43" s="32"/>
      <c r="E43" s="32"/>
      <c r="F43" s="32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29:07Z</dcterms:created>
  <dc:creator>nksawan</dc:creator>
  <dc:description/>
  <dc:language>en-US</dc:language>
  <cp:lastModifiedBy>DELL</cp:lastModifiedBy>
  <cp:lastPrinted>2010-03-05T01:36:03Z</cp:lastPrinted>
  <dcterms:modified xsi:type="dcterms:W3CDTF">2012-08-21T07:20:24Z</dcterms:modified>
  <cp:revision>0</cp:revision>
  <dc:subject/>
  <dc:title/>
</cp:coreProperties>
</file>