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ภูเก็ต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                                                              หมายเหตุ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-4 </t>
    </r>
    <r>
      <rPr>
        <b val="true"/>
        <sz val="14"/>
        <rFont val="Arial"/>
        <family val="0"/>
        <charset val="222"/>
      </rPr>
      <t xml:space="preserve">ไม่ได้เก็บจำนวนประชากร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;@&quot;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 t="n">
        <f aca="false">SUM(C4:F4)/4</f>
        <v>240890.25</v>
      </c>
      <c r="C4" s="6" t="n">
        <v>295191</v>
      </c>
      <c r="D4" s="6" t="n">
        <v>221906</v>
      </c>
      <c r="E4" s="6" t="n">
        <v>222807</v>
      </c>
      <c r="F4" s="6" t="n">
        <v>223657</v>
      </c>
      <c r="G4" s="7"/>
    </row>
    <row r="5" customFormat="false" ht="21" hidden="false" customHeight="false" outlineLevel="0" collapsed="false">
      <c r="A5" s="8" t="s">
        <v>8</v>
      </c>
      <c r="B5" s="6" t="n">
        <f aca="false">SUM(C5:F5)/4</f>
        <v>222340.75</v>
      </c>
      <c r="C5" s="6" t="n">
        <v>220993</v>
      </c>
      <c r="D5" s="6" t="n">
        <v>221906</v>
      </c>
      <c r="E5" s="6" t="n">
        <v>222807</v>
      </c>
      <c r="F5" s="6" t="n">
        <v>223657</v>
      </c>
      <c r="G5" s="6"/>
      <c r="H5" s="6"/>
    </row>
    <row r="6" customFormat="false" ht="21" hidden="false" customHeight="false" outlineLevel="0" collapsed="false">
      <c r="A6" s="9" t="s">
        <v>9</v>
      </c>
      <c r="B6" s="6" t="n">
        <f aca="false">SUM(C6:F6)/4</f>
        <v>161056</v>
      </c>
      <c r="C6" s="6" t="n">
        <v>158238</v>
      </c>
      <c r="D6" s="6" t="n">
        <v>163395</v>
      </c>
      <c r="E6" s="6" t="n">
        <v>161606</v>
      </c>
      <c r="F6" s="6" t="n">
        <v>160985</v>
      </c>
      <c r="G6" s="6"/>
      <c r="H6" s="6"/>
    </row>
    <row r="7" customFormat="false" ht="21" hidden="false" customHeight="false" outlineLevel="0" collapsed="false">
      <c r="A7" s="10" t="s">
        <v>10</v>
      </c>
      <c r="B7" s="6" t="n">
        <f aca="false">SUM(C7:F7)/4</f>
        <v>161056</v>
      </c>
      <c r="C7" s="11" t="n">
        <v>158238</v>
      </c>
      <c r="D7" s="6" t="n">
        <v>163395</v>
      </c>
      <c r="E7" s="6" t="n">
        <v>161606</v>
      </c>
      <c r="F7" s="6" t="n">
        <v>160985</v>
      </c>
      <c r="G7" s="6"/>
    </row>
    <row r="8" customFormat="false" ht="21" hidden="false" customHeight="false" outlineLevel="0" collapsed="false">
      <c r="A8" s="10" t="s">
        <v>11</v>
      </c>
      <c r="B8" s="6" t="n">
        <f aca="false">SUM(C8:F8)/4</f>
        <v>158171.25</v>
      </c>
      <c r="C8" s="11" t="n">
        <v>156514</v>
      </c>
      <c r="D8" s="11" t="n">
        <v>160310</v>
      </c>
      <c r="E8" s="11" t="n">
        <v>158347</v>
      </c>
      <c r="F8" s="11" t="n">
        <v>157514</v>
      </c>
    </row>
    <row r="9" customFormat="false" ht="21" hidden="false" customHeight="false" outlineLevel="0" collapsed="false">
      <c r="A9" s="10" t="s">
        <v>12</v>
      </c>
      <c r="B9" s="6" t="n">
        <f aca="false">SUM(C9:F9)/4</f>
        <v>2884.5</v>
      </c>
      <c r="C9" s="11" t="n">
        <v>1723</v>
      </c>
      <c r="D9" s="11" t="n">
        <v>3084</v>
      </c>
      <c r="E9" s="11" t="n">
        <v>3260</v>
      </c>
      <c r="F9" s="11" t="n">
        <v>3471</v>
      </c>
    </row>
    <row r="10" customFormat="false" ht="21" hidden="false" customHeight="false" outlineLevel="0" collapsed="false">
      <c r="A10" s="10" t="s">
        <v>13</v>
      </c>
      <c r="B10" s="6" t="n">
        <f aca="false">SUM(C10:F10)/4</f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21" hidden="false" customHeight="false" outlineLevel="0" collapsed="false">
      <c r="A11" s="9" t="s">
        <v>14</v>
      </c>
      <c r="B11" s="6" t="n">
        <f aca="false">SUM(C11:F11)/4</f>
        <v>61284.75</v>
      </c>
      <c r="C11" s="6" t="n">
        <v>62755</v>
      </c>
      <c r="D11" s="6" t="n">
        <v>58511</v>
      </c>
      <c r="E11" s="6" t="n">
        <v>61201</v>
      </c>
      <c r="F11" s="6" t="n">
        <v>62672</v>
      </c>
      <c r="G11" s="6"/>
    </row>
    <row r="12" customFormat="false" ht="21" hidden="false" customHeight="false" outlineLevel="0" collapsed="false">
      <c r="A12" s="10" t="s">
        <v>15</v>
      </c>
      <c r="B12" s="6" t="n">
        <f aca="false">SUM(C12:F12)/4</f>
        <v>23873.5</v>
      </c>
      <c r="C12" s="11" t="n">
        <v>22255</v>
      </c>
      <c r="D12" s="11" t="n">
        <v>22752</v>
      </c>
      <c r="E12" s="11" t="n">
        <v>24409</v>
      </c>
      <c r="F12" s="11" t="n">
        <v>26078</v>
      </c>
    </row>
    <row r="13" customFormat="false" ht="21" hidden="false" customHeight="false" outlineLevel="0" collapsed="false">
      <c r="A13" s="10" t="s">
        <v>16</v>
      </c>
      <c r="B13" s="6" t="n">
        <f aca="false">SUM(C13:F13)/4</f>
        <v>14868.25</v>
      </c>
      <c r="C13" s="11" t="n">
        <v>16942</v>
      </c>
      <c r="D13" s="11" t="n">
        <v>15354</v>
      </c>
      <c r="E13" s="11" t="n">
        <v>14321</v>
      </c>
      <c r="F13" s="11" t="n">
        <v>12856</v>
      </c>
    </row>
    <row r="14" customFormat="false" ht="21" hidden="false" customHeight="false" outlineLevel="0" collapsed="false">
      <c r="A14" s="10" t="s">
        <v>17</v>
      </c>
      <c r="B14" s="6" t="n">
        <f aca="false">SUM(C14:F14)/4</f>
        <v>22543</v>
      </c>
      <c r="C14" s="11" t="n">
        <v>23559</v>
      </c>
      <c r="D14" s="11" t="n">
        <v>20405</v>
      </c>
      <c r="E14" s="11" t="n">
        <v>22470</v>
      </c>
      <c r="F14" s="11" t="n">
        <v>23738</v>
      </c>
      <c r="G14" s="6"/>
    </row>
    <row r="15" customFormat="false" ht="21" hidden="false" customHeight="false" outlineLevel="0" collapsed="false">
      <c r="A15" s="8" t="s">
        <v>18</v>
      </c>
      <c r="B15" s="6" t="n">
        <f aca="false">SUM(C15:F15)/4</f>
        <v>18549.5</v>
      </c>
      <c r="C15" s="6" t="n">
        <v>74198</v>
      </c>
      <c r="D15" s="6" t="n">
        <v>0</v>
      </c>
      <c r="E15" s="6" t="n">
        <v>0</v>
      </c>
      <c r="F15" s="6" t="n">
        <v>0</v>
      </c>
    </row>
    <row r="16" customFormat="false" ht="21" hidden="false" customHeight="false" outlineLevel="0" collapsed="false">
      <c r="A16" s="5" t="s">
        <v>19</v>
      </c>
      <c r="B16" s="6" t="n">
        <f aca="false">SUM(C16:F16)/4</f>
        <v>117623</v>
      </c>
      <c r="C16" s="6" t="n">
        <v>145268</v>
      </c>
      <c r="D16" s="6" t="n">
        <v>107952</v>
      </c>
      <c r="E16" s="6" t="n">
        <v>108415</v>
      </c>
      <c r="F16" s="6" t="n">
        <v>108857</v>
      </c>
    </row>
    <row r="17" customFormat="false" ht="21" hidden="false" customHeight="false" outlineLevel="0" collapsed="false">
      <c r="A17" s="8" t="s">
        <v>8</v>
      </c>
      <c r="B17" s="6" t="n">
        <f aca="false">SUM(C17:F17)/4</f>
        <v>108177</v>
      </c>
      <c r="C17" s="6" t="n">
        <v>107484</v>
      </c>
      <c r="D17" s="6" t="n">
        <v>107952</v>
      </c>
      <c r="E17" s="6" t="n">
        <v>108415</v>
      </c>
      <c r="F17" s="6" t="n">
        <v>108857</v>
      </c>
      <c r="G17" s="6"/>
    </row>
    <row r="18" customFormat="false" ht="21" hidden="false" customHeight="false" outlineLevel="0" collapsed="false">
      <c r="A18" s="9" t="s">
        <v>9</v>
      </c>
      <c r="B18" s="6" t="n">
        <f aca="false">SUM(C18:F18)/4</f>
        <v>89589.25</v>
      </c>
      <c r="C18" s="6" t="n">
        <v>86260</v>
      </c>
      <c r="D18" s="6" t="n">
        <v>89440</v>
      </c>
      <c r="E18" s="6" t="n">
        <v>90814</v>
      </c>
      <c r="F18" s="6" t="n">
        <v>91843</v>
      </c>
      <c r="G18" s="6"/>
      <c r="H18" s="6"/>
    </row>
    <row r="19" customFormat="false" ht="21" hidden="false" customHeight="false" outlineLevel="0" collapsed="false">
      <c r="A19" s="10" t="s">
        <v>10</v>
      </c>
      <c r="B19" s="6" t="n">
        <f aca="false">SUM(C19:F19)/4</f>
        <v>89589.25</v>
      </c>
      <c r="C19" s="11" t="n">
        <v>86260</v>
      </c>
      <c r="D19" s="6" t="n">
        <v>89440</v>
      </c>
      <c r="E19" s="6" t="n">
        <v>90814</v>
      </c>
      <c r="F19" s="6" t="n">
        <v>91843</v>
      </c>
      <c r="G19" s="6"/>
      <c r="H19" s="6"/>
    </row>
    <row r="20" customFormat="false" ht="21" hidden="false" customHeight="false" outlineLevel="0" collapsed="false">
      <c r="A20" s="10" t="s">
        <v>11</v>
      </c>
      <c r="B20" s="6" t="n">
        <f aca="false">SUM(C20:F20)/4</f>
        <v>87865.25</v>
      </c>
      <c r="C20" s="11" t="n">
        <v>84930</v>
      </c>
      <c r="D20" s="11" t="n">
        <v>88000</v>
      </c>
      <c r="E20" s="11" t="n">
        <v>88963</v>
      </c>
      <c r="F20" s="11" t="n">
        <v>89568</v>
      </c>
    </row>
    <row r="21" customFormat="false" ht="21" hidden="false" customHeight="false" outlineLevel="0" collapsed="false">
      <c r="A21" s="10" t="s">
        <v>12</v>
      </c>
      <c r="B21" s="6" t="n">
        <f aca="false">SUM(C21:F21)/4</f>
        <v>1724</v>
      </c>
      <c r="C21" s="11" t="n">
        <v>1330</v>
      </c>
      <c r="D21" s="11" t="n">
        <v>1440</v>
      </c>
      <c r="E21" s="11" t="n">
        <v>1852</v>
      </c>
      <c r="F21" s="11" t="n">
        <v>2274</v>
      </c>
    </row>
    <row r="22" customFormat="false" ht="21" hidden="false" customHeight="false" outlineLevel="0" collapsed="false">
      <c r="A22" s="10" t="s">
        <v>13</v>
      </c>
      <c r="B22" s="6" t="n">
        <f aca="false">SUM(C22:F22)/4</f>
        <v>0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21" hidden="false" customHeight="false" outlineLevel="0" collapsed="false">
      <c r="A23" s="9" t="s">
        <v>14</v>
      </c>
      <c r="B23" s="6" t="n">
        <f aca="false">SUM(C23:F23)/4</f>
        <v>18587.5</v>
      </c>
      <c r="C23" s="6" t="n">
        <v>21224</v>
      </c>
      <c r="D23" s="6" t="n">
        <v>18512</v>
      </c>
      <c r="E23" s="6" t="n">
        <v>17600</v>
      </c>
      <c r="F23" s="6" t="n">
        <v>17014</v>
      </c>
    </row>
    <row r="24" customFormat="false" ht="21" hidden="false" customHeight="false" outlineLevel="0" collapsed="false">
      <c r="A24" s="10" t="s">
        <v>15</v>
      </c>
      <c r="B24" s="6" t="n">
        <f aca="false">SUM(C24:F24)/4</f>
        <v>390.75</v>
      </c>
      <c r="C24" s="11" t="n">
        <v>930</v>
      </c>
      <c r="D24" s="11" t="n">
        <v>125</v>
      </c>
      <c r="E24" s="11" t="n">
        <v>508</v>
      </c>
      <c r="F24" s="11" t="n">
        <v>0</v>
      </c>
    </row>
    <row r="25" customFormat="false" ht="21" hidden="false" customHeight="false" outlineLevel="0" collapsed="false">
      <c r="A25" s="10" t="s">
        <v>16</v>
      </c>
      <c r="B25" s="6" t="n">
        <f aca="false">SUM(C25:F25)/4</f>
        <v>7262.75</v>
      </c>
      <c r="C25" s="11" t="n">
        <v>9145</v>
      </c>
      <c r="D25" s="11" t="n">
        <v>8352</v>
      </c>
      <c r="E25" s="11" t="n">
        <v>6456</v>
      </c>
      <c r="F25" s="11" t="n">
        <v>5098</v>
      </c>
    </row>
    <row r="26" customFormat="false" ht="21" hidden="false" customHeight="false" outlineLevel="0" collapsed="false">
      <c r="A26" s="10" t="s">
        <v>17</v>
      </c>
      <c r="B26" s="6" t="n">
        <f aca="false">SUM(C26:F26)/4</f>
        <v>10934.25</v>
      </c>
      <c r="C26" s="11" t="n">
        <v>11149</v>
      </c>
      <c r="D26" s="11" t="n">
        <v>10036</v>
      </c>
      <c r="E26" s="11" t="n">
        <v>10636</v>
      </c>
      <c r="F26" s="11" t="n">
        <v>11916</v>
      </c>
      <c r="G26" s="6"/>
    </row>
    <row r="27" customFormat="false" ht="21" hidden="false" customHeight="false" outlineLevel="0" collapsed="false">
      <c r="A27" s="8" t="s">
        <v>18</v>
      </c>
      <c r="B27" s="6" t="n">
        <f aca="false">SUM(C27:F27)/4</f>
        <v>9446</v>
      </c>
      <c r="C27" s="6" t="n">
        <v>37784</v>
      </c>
      <c r="D27" s="6" t="n">
        <v>0</v>
      </c>
      <c r="E27" s="6" t="n">
        <v>0</v>
      </c>
      <c r="F27" s="6" t="n">
        <v>0</v>
      </c>
    </row>
    <row r="28" customFormat="false" ht="21" hidden="false" customHeight="false" outlineLevel="0" collapsed="false">
      <c r="A28" s="5" t="s">
        <v>20</v>
      </c>
      <c r="B28" s="6" t="n">
        <f aca="false">SUM(C28:F28)/4</f>
        <v>123267.25</v>
      </c>
      <c r="C28" s="6" t="n">
        <v>149923</v>
      </c>
      <c r="D28" s="6" t="n">
        <v>113954</v>
      </c>
      <c r="E28" s="6" t="n">
        <v>114392</v>
      </c>
      <c r="F28" s="6" t="n">
        <v>114800</v>
      </c>
    </row>
    <row r="29" customFormat="false" ht="21" hidden="false" customHeight="false" outlineLevel="0" collapsed="false">
      <c r="A29" s="8" t="s">
        <v>8</v>
      </c>
      <c r="B29" s="6" t="n">
        <f aca="false">SUM(C29:F29)/4</f>
        <v>114163.75</v>
      </c>
      <c r="C29" s="6" t="n">
        <v>113509</v>
      </c>
      <c r="D29" s="6" t="n">
        <v>113954</v>
      </c>
      <c r="E29" s="6" t="n">
        <v>114392</v>
      </c>
      <c r="F29" s="6" t="n">
        <v>114800</v>
      </c>
    </row>
    <row r="30" customFormat="false" ht="21" hidden="false" customHeight="false" outlineLevel="0" collapsed="false">
      <c r="A30" s="9" t="s">
        <v>9</v>
      </c>
      <c r="B30" s="6" t="n">
        <f aca="false">SUM(C30:F30)/4</f>
        <v>71466.5</v>
      </c>
      <c r="C30" s="6" t="n">
        <v>71977</v>
      </c>
      <c r="D30" s="6" t="n">
        <v>73955</v>
      </c>
      <c r="E30" s="6" t="n">
        <v>70792</v>
      </c>
      <c r="F30" s="6" t="n">
        <v>69142</v>
      </c>
    </row>
    <row r="31" customFormat="false" ht="21" hidden="false" customHeight="false" outlineLevel="0" collapsed="false">
      <c r="A31" s="10" t="s">
        <v>10</v>
      </c>
      <c r="B31" s="6" t="n">
        <f aca="false">SUM(C31:F31)/4</f>
        <v>71466.5</v>
      </c>
      <c r="C31" s="11" t="n">
        <v>71977</v>
      </c>
      <c r="D31" s="11" t="n">
        <v>73955</v>
      </c>
      <c r="E31" s="6" t="n">
        <v>70792</v>
      </c>
      <c r="F31" s="6" t="n">
        <v>69142</v>
      </c>
    </row>
    <row r="32" customFormat="false" ht="21" hidden="false" customHeight="false" outlineLevel="0" collapsed="false">
      <c r="A32" s="10" t="s">
        <v>11</v>
      </c>
      <c r="B32" s="6" t="n">
        <f aca="false">SUM(C32:F32)/4</f>
        <v>70306.25</v>
      </c>
      <c r="C32" s="11" t="n">
        <v>71584</v>
      </c>
      <c r="D32" s="11" t="n">
        <v>72311</v>
      </c>
      <c r="E32" s="11" t="n">
        <v>69384</v>
      </c>
      <c r="F32" s="11" t="n">
        <v>67946</v>
      </c>
    </row>
    <row r="33" customFormat="false" ht="21" hidden="false" customHeight="false" outlineLevel="0" collapsed="false">
      <c r="A33" s="10" t="s">
        <v>12</v>
      </c>
      <c r="B33" s="6" t="n">
        <f aca="false">SUM(C33:F33)/4</f>
        <v>1160.5</v>
      </c>
      <c r="C33" s="11" t="n">
        <v>393</v>
      </c>
      <c r="D33" s="11" t="n">
        <v>1644</v>
      </c>
      <c r="E33" s="11" t="n">
        <v>1408</v>
      </c>
      <c r="F33" s="11" t="n">
        <v>1197</v>
      </c>
    </row>
    <row r="34" customFormat="false" ht="21" hidden="false" customHeight="false" outlineLevel="0" collapsed="false">
      <c r="A34" s="10" t="s">
        <v>13</v>
      </c>
      <c r="B34" s="6" t="n">
        <f aca="false">SUM(C34:F34)/4</f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21" hidden="false" customHeight="false" outlineLevel="0" collapsed="false">
      <c r="A35" s="9" t="s">
        <v>14</v>
      </c>
      <c r="B35" s="6" t="n">
        <f aca="false">SUM(C35:F35)/4</f>
        <v>42697.25</v>
      </c>
      <c r="C35" s="6" t="n">
        <v>41532</v>
      </c>
      <c r="D35" s="6" t="n">
        <v>39999</v>
      </c>
      <c r="E35" s="6" t="n">
        <v>43600</v>
      </c>
      <c r="F35" s="6" t="n">
        <v>45658</v>
      </c>
    </row>
    <row r="36" customFormat="false" ht="21" hidden="false" customHeight="false" outlineLevel="0" collapsed="false">
      <c r="A36" s="10" t="s">
        <v>15</v>
      </c>
      <c r="B36" s="6" t="n">
        <f aca="false">SUM(C36:F36)/4</f>
        <v>23482.75</v>
      </c>
      <c r="C36" s="11" t="n">
        <v>21325</v>
      </c>
      <c r="D36" s="11" t="n">
        <v>22627</v>
      </c>
      <c r="E36" s="11" t="n">
        <v>23901</v>
      </c>
      <c r="F36" s="11" t="n">
        <v>26078</v>
      </c>
    </row>
    <row r="37" customFormat="false" ht="21" hidden="false" customHeight="false" outlineLevel="0" collapsed="false">
      <c r="A37" s="10" t="s">
        <v>16</v>
      </c>
      <c r="B37" s="6" t="n">
        <f aca="false">SUM(C37:F37)/4</f>
        <v>7605.5</v>
      </c>
      <c r="C37" s="11" t="n">
        <v>7797</v>
      </c>
      <c r="D37" s="11" t="n">
        <v>7002</v>
      </c>
      <c r="E37" s="11" t="n">
        <v>7865</v>
      </c>
      <c r="F37" s="11" t="n">
        <v>7758</v>
      </c>
    </row>
    <row r="38" customFormat="false" ht="21" hidden="false" customHeight="false" outlineLevel="0" collapsed="false">
      <c r="A38" s="10" t="s">
        <v>17</v>
      </c>
      <c r="B38" s="6" t="n">
        <f aca="false">SUM(C38:F38)/4</f>
        <v>11608.5</v>
      </c>
      <c r="C38" s="11" t="n">
        <v>12409</v>
      </c>
      <c r="D38" s="11" t="n">
        <v>10369</v>
      </c>
      <c r="E38" s="11" t="n">
        <v>11834</v>
      </c>
      <c r="F38" s="11" t="n">
        <v>11822</v>
      </c>
    </row>
    <row r="39" customFormat="false" ht="21" hidden="false" customHeight="false" outlineLevel="0" collapsed="false">
      <c r="A39" s="8" t="s">
        <v>18</v>
      </c>
      <c r="B39" s="6" t="n">
        <f aca="false">SUM(C39:F39)/4</f>
        <v>9103.5</v>
      </c>
      <c r="C39" s="6" t="n">
        <v>36414</v>
      </c>
      <c r="D39" s="6" t="n">
        <v>0</v>
      </c>
      <c r="E39" s="6" t="n">
        <v>0</v>
      </c>
      <c r="F39" s="6" t="n">
        <v>0</v>
      </c>
    </row>
    <row r="40" customFormat="false" ht="14.25" hidden="false" customHeight="true" outlineLevel="0" collapsed="false">
      <c r="A40" s="12"/>
      <c r="B40" s="13"/>
      <c r="C40" s="13"/>
      <c r="D40" s="13"/>
      <c r="E40" s="13"/>
      <c r="F40" s="13"/>
    </row>
    <row r="41" customFormat="false" ht="14.25" hidden="false" customHeight="true" outlineLevel="0" collapsed="false">
      <c r="A41" s="2"/>
      <c r="B41" s="1"/>
      <c r="C41" s="1"/>
      <c r="D41" s="1"/>
      <c r="E41" s="1"/>
      <c r="F41" s="1"/>
    </row>
    <row r="42" customFormat="false" ht="21" hidden="false" customHeight="false" outlineLevel="0" collapsed="false">
      <c r="A42" s="14" t="s">
        <v>21</v>
      </c>
      <c r="B42" s="2"/>
      <c r="C42" s="1"/>
      <c r="D42" s="1"/>
      <c r="E42" s="1"/>
      <c r="F42" s="1"/>
    </row>
    <row r="43" customFormat="false" ht="21" hidden="false" customHeight="false" outlineLevel="0" collapsed="false">
      <c r="A43" s="14" t="s">
        <v>22</v>
      </c>
      <c r="B43" s="2"/>
      <c r="C43" s="1"/>
      <c r="D43" s="1"/>
      <c r="E43" s="1"/>
      <c r="F43" s="1"/>
    </row>
    <row r="44" customFormat="false" ht="21" hidden="false" customHeight="false" outlineLevel="0" collapsed="false">
      <c r="A44" s="15" t="s">
        <v>23</v>
      </c>
      <c r="B44" s="15"/>
      <c r="C44" s="15"/>
      <c r="D44" s="15"/>
      <c r="E44" s="15"/>
      <c r="F44" s="1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6:20:05Z</dcterms:created>
  <dc:creator>nso</dc:creator>
  <dc:description/>
  <dc:language>en-US</dc:language>
  <cp:lastModifiedBy>nso</cp:lastModifiedBy>
  <cp:lastPrinted>2010-02-19T10:37:22Z</cp:lastPrinted>
  <dcterms:modified xsi:type="dcterms:W3CDTF">2010-02-19T10:47:20Z</dcterms:modified>
  <cp:revision>0</cp:revision>
  <dc:subject/>
  <dc:title/>
</cp:coreProperties>
</file>