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44742</v>
      </c>
      <c r="C5" s="10" t="n">
        <v>414868</v>
      </c>
      <c r="D5" s="10" t="n">
        <v>429874</v>
      </c>
      <c r="E5" s="11"/>
    </row>
    <row r="6" s="12" customFormat="true" ht="35.1" hidden="false" customHeight="true" outlineLevel="0" collapsed="false">
      <c r="A6" s="13" t="s">
        <v>7</v>
      </c>
      <c r="B6" s="14" t="n">
        <v>680120</v>
      </c>
      <c r="C6" s="14" t="n">
        <v>330490</v>
      </c>
      <c r="D6" s="14" t="n">
        <v>349630</v>
      </c>
      <c r="E6" s="11"/>
    </row>
    <row r="7" s="12" customFormat="true" ht="24" hidden="false" customHeight="true" outlineLevel="0" collapsed="false">
      <c r="A7" s="12" t="s">
        <v>8</v>
      </c>
      <c r="B7" s="14" t="n">
        <v>498733</v>
      </c>
      <c r="C7" s="14" t="n">
        <v>263189</v>
      </c>
      <c r="D7" s="14" t="n">
        <v>23554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94843</v>
      </c>
      <c r="C8" s="14" t="n">
        <v>261058</v>
      </c>
      <c r="D8" s="14" t="n">
        <v>233785</v>
      </c>
      <c r="E8" s="11"/>
    </row>
    <row r="9" s="12" customFormat="true" ht="24" hidden="false" customHeight="true" outlineLevel="0" collapsed="false">
      <c r="A9" s="12" t="s">
        <v>10</v>
      </c>
      <c r="B9" s="14" t="n">
        <v>481483</v>
      </c>
      <c r="C9" s="14" t="n">
        <v>254107</v>
      </c>
      <c r="D9" s="14" t="n">
        <v>227376</v>
      </c>
      <c r="E9" s="11"/>
    </row>
    <row r="10" s="12" customFormat="true" ht="24" hidden="false" customHeight="true" outlineLevel="0" collapsed="false">
      <c r="A10" s="12" t="s">
        <v>11</v>
      </c>
      <c r="B10" s="14" t="n">
        <v>13359</v>
      </c>
      <c r="C10" s="14" t="n">
        <v>6950</v>
      </c>
      <c r="D10" s="14" t="n">
        <v>6409</v>
      </c>
      <c r="E10" s="16"/>
    </row>
    <row r="11" s="12" customFormat="true" ht="24" hidden="false" customHeight="true" outlineLevel="0" collapsed="false">
      <c r="A11" s="12" t="s">
        <v>12</v>
      </c>
      <c r="B11" s="14" t="n">
        <v>3890</v>
      </c>
      <c r="C11" s="14" t="n">
        <v>2131</v>
      </c>
      <c r="D11" s="14" t="n">
        <v>1759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1387</v>
      </c>
      <c r="C12" s="14" t="n">
        <v>67301</v>
      </c>
      <c r="D12" s="14" t="n">
        <v>114086</v>
      </c>
      <c r="E12" s="11"/>
    </row>
    <row r="13" s="12" customFormat="true" ht="24" hidden="false" customHeight="true" outlineLevel="0" collapsed="false">
      <c r="A13" s="12" t="s">
        <v>14</v>
      </c>
      <c r="B13" s="14" t="n">
        <v>49998</v>
      </c>
      <c r="C13" s="14" t="n">
        <v>1841</v>
      </c>
      <c r="D13" s="14" t="n">
        <v>48156</v>
      </c>
      <c r="E13" s="11"/>
    </row>
    <row r="14" s="12" customFormat="true" ht="24" hidden="false" customHeight="true" outlineLevel="0" collapsed="false">
      <c r="A14" s="12" t="s">
        <v>15</v>
      </c>
      <c r="B14" s="14" t="n">
        <v>47706</v>
      </c>
      <c r="C14" s="14" t="n">
        <v>25195</v>
      </c>
      <c r="D14" s="14" t="n">
        <v>22511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83683</v>
      </c>
      <c r="C15" s="14" t="n">
        <v>40265</v>
      </c>
      <c r="D15" s="14" t="n">
        <v>43418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64622</v>
      </c>
      <c r="C16" s="14" t="n">
        <v>84378</v>
      </c>
      <c r="D16" s="14" t="n">
        <v>80244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80.5121563743723</v>
      </c>
      <c r="C19" s="25" t="n">
        <f aca="false">(C6/$C$5)*100</f>
        <v>79.6614826884696</v>
      </c>
      <c r="D19" s="25" t="n">
        <f aca="false">(D6/$D$5)*100</f>
        <v>81.3331348255535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9.0396831221841</v>
      </c>
      <c r="C20" s="25" t="n">
        <f aca="false">(C7/$C$5)*100</f>
        <v>63.4392144007251</v>
      </c>
      <c r="D20" s="25" t="n">
        <f aca="false">(D7/$D$5)*100</f>
        <v>54.7937302558424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8.5791874915655</v>
      </c>
      <c r="C21" s="25" t="n">
        <f aca="false">(C8/$C$5)*100</f>
        <v>62.9255570446504</v>
      </c>
      <c r="D21" s="25" t="n">
        <f aca="false">(D8/$D$5)*100</f>
        <v>54.3845405863113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6.9976395159706</v>
      </c>
      <c r="C22" s="25" t="n">
        <f aca="false">(C9/$C$5)*100</f>
        <v>61.2500843641833</v>
      </c>
      <c r="D22" s="25" t="n">
        <f aca="false">(D9/$D$5)*100</f>
        <v>52.8936386010785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58142959625542</v>
      </c>
      <c r="C23" s="25" t="n">
        <f aca="false">(C10/$C$5)*100</f>
        <v>1.67523163994331</v>
      </c>
      <c r="D23" s="25" t="n">
        <f aca="false">(D10/$D$5)*100</f>
        <v>1.49090198523288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460495630618579</v>
      </c>
      <c r="C24" s="25" t="n">
        <f aca="false">(C11/$C$5)*100</f>
        <v>0.513657356074703</v>
      </c>
      <c r="D24" s="25" t="n">
        <f aca="false">(D11/$D$5)*100</f>
        <v>0.409189669531072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1.4724732521882</v>
      </c>
      <c r="C25" s="25" t="n">
        <f aca="false">(C12/$C$5)*100</f>
        <v>16.2222682877445</v>
      </c>
      <c r="D25" s="25" t="n">
        <f aca="false">(D12/$D$5)*100</f>
        <v>26.5394045697111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5.91873021585289</v>
      </c>
      <c r="C26" s="25" t="n">
        <f aca="false">(C13/$C$5)*100</f>
        <v>0.443755604192177</v>
      </c>
      <c r="D26" s="25" t="n">
        <f aca="false">(D13/$D$5)*100</f>
        <v>11.2023523171906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5.64740476974035</v>
      </c>
      <c r="C27" s="25" t="n">
        <f aca="false">(C14/$C$5)*100</f>
        <v>6.07301599544916</v>
      </c>
      <c r="D27" s="25" t="n">
        <f aca="false">(D14/$D$5)*100</f>
        <v>5.23665073951902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9.90633826659501</v>
      </c>
      <c r="C28" s="25" t="n">
        <f aca="false">(C15/$C$5)*100</f>
        <v>9.70549668810321</v>
      </c>
      <c r="D28" s="25" t="n">
        <f aca="false">(D15/$D$5)*100</f>
        <v>10.100168886697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19.4878436256277</v>
      </c>
      <c r="C29" s="28" t="n">
        <f aca="false">(C16/$C$5)*100</f>
        <v>20.3385173115304</v>
      </c>
      <c r="D29" s="28" t="n">
        <f aca="false">(D16/$D$5)*100</f>
        <v>18.6668651744465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34:48Z</dcterms:created>
  <dc:creator>psnulok</dc:creator>
  <dc:description/>
  <dc:language>en-US</dc:language>
  <cp:lastModifiedBy>psnulok</cp:lastModifiedBy>
  <dcterms:modified xsi:type="dcterms:W3CDTF">2009-10-02T02:35:05Z</dcterms:modified>
  <cp:revision>0</cp:revision>
  <dc:subject/>
  <dc:title/>
</cp:coreProperties>
</file>