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 และเพศ  จังหวัดเพชรบูรณ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</t>
    </r>
  </si>
  <si>
    <t xml:space="preserve"> </t>
  </si>
  <si>
    <t xml:space="preserve">สถานภาพแรง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2 </t>
    </r>
    <r>
      <rPr>
        <sz val="16"/>
        <rFont val="Noto Sans Devanagari"/>
        <family val="2"/>
      </rPr>
      <t xml:space="preserve">จังหวัดเพชรบูรณ์  สำนักงานสถิติแห่งชาติ   กระทรวงเทคโนโลยีสารสนเทศ</t>
    </r>
  </si>
  <si>
    <t xml:space="preserve">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&quot;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14"/>
    <col collapsed="false" customWidth="true" hidden="false" outlineLevel="0" max="6" min="2" style="1" width="17.71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H1" s="2"/>
    </row>
    <row r="2" customFormat="false" ht="6" hidden="false" customHeight="true" outlineLevel="0" collapsed="false">
      <c r="A2" s="3"/>
      <c r="B2" s="3"/>
      <c r="C2" s="3"/>
      <c r="D2" s="4" t="s">
        <v>1</v>
      </c>
      <c r="E2" s="4"/>
      <c r="F2" s="4"/>
    </row>
    <row r="3" s="2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0" customFormat="true" ht="24" hidden="false" customHeight="true" outlineLevel="0" collapsed="false">
      <c r="A4" s="6" t="s">
        <v>8</v>
      </c>
      <c r="B4" s="7" t="n">
        <f aca="false">SUM(C4:F4)/4</f>
        <v>1033037.25</v>
      </c>
      <c r="C4" s="7" t="n">
        <v>1031207</v>
      </c>
      <c r="D4" s="8" t="n">
        <v>1032480</v>
      </c>
      <c r="E4" s="9" t="n">
        <v>1033698</v>
      </c>
      <c r="F4" s="9" t="n">
        <v>1034764</v>
      </c>
    </row>
    <row r="5" s="15" customFormat="true" ht="24" hidden="false" customHeight="true" outlineLevel="0" collapsed="false">
      <c r="A5" s="11" t="s">
        <v>9</v>
      </c>
      <c r="B5" s="12" t="n">
        <f aca="false">SUM(C5:F5)/4</f>
        <v>826598.5</v>
      </c>
      <c r="C5" s="12" t="n">
        <v>822734</v>
      </c>
      <c r="D5" s="13" t="n">
        <v>825353</v>
      </c>
      <c r="E5" s="14" t="n">
        <v>827929</v>
      </c>
      <c r="F5" s="14" t="n">
        <v>830378</v>
      </c>
    </row>
    <row r="6" s="15" customFormat="true" ht="24" hidden="false" customHeight="true" outlineLevel="0" collapsed="false">
      <c r="A6" s="16" t="s">
        <v>10</v>
      </c>
      <c r="B6" s="12" t="n">
        <f aca="false">SUM(C6:F6)/4</f>
        <v>600575.75</v>
      </c>
      <c r="C6" s="12" t="n">
        <v>586541</v>
      </c>
      <c r="D6" s="13" t="n">
        <v>617069</v>
      </c>
      <c r="E6" s="14" t="n">
        <v>597961</v>
      </c>
      <c r="F6" s="14" t="n">
        <v>600732</v>
      </c>
      <c r="H6" s="17"/>
      <c r="I6" s="17"/>
      <c r="J6" s="17"/>
      <c r="K6" s="17"/>
    </row>
    <row r="7" s="15" customFormat="true" ht="24" hidden="false" customHeight="true" outlineLevel="0" collapsed="false">
      <c r="A7" s="16" t="s">
        <v>11</v>
      </c>
      <c r="B7" s="12" t="n">
        <f aca="false">SUM(C7:F7)/4</f>
        <v>600404</v>
      </c>
      <c r="C7" s="12" t="n">
        <v>586480</v>
      </c>
      <c r="D7" s="13" t="n">
        <v>616997</v>
      </c>
      <c r="E7" s="14" t="n">
        <v>597961</v>
      </c>
      <c r="F7" s="14" t="n">
        <v>600178</v>
      </c>
      <c r="H7" s="18"/>
      <c r="I7" s="18"/>
      <c r="J7" s="18"/>
      <c r="K7" s="17"/>
    </row>
    <row r="8" s="15" customFormat="true" ht="24" hidden="false" customHeight="true" outlineLevel="0" collapsed="false">
      <c r="A8" s="16" t="s">
        <v>12</v>
      </c>
      <c r="B8" s="12" t="n">
        <f aca="false">SUM(C8:F8)/4</f>
        <v>592418.25</v>
      </c>
      <c r="C8" s="12" t="n">
        <v>573376</v>
      </c>
      <c r="D8" s="13" t="n">
        <v>611629</v>
      </c>
      <c r="E8" s="14" t="n">
        <v>587735</v>
      </c>
      <c r="F8" s="14" t="n">
        <v>596933</v>
      </c>
      <c r="H8" s="19"/>
      <c r="I8" s="19"/>
      <c r="J8" s="19"/>
      <c r="K8" s="17"/>
    </row>
    <row r="9" s="15" customFormat="true" ht="24" hidden="false" customHeight="true" outlineLevel="0" collapsed="false">
      <c r="A9" s="16" t="s">
        <v>13</v>
      </c>
      <c r="B9" s="12" t="n">
        <f aca="false">SUM(C9:F9)/4</f>
        <v>7985.75</v>
      </c>
      <c r="C9" s="12" t="n">
        <v>13104</v>
      </c>
      <c r="D9" s="13" t="n">
        <v>5368</v>
      </c>
      <c r="E9" s="14" t="n">
        <v>10226</v>
      </c>
      <c r="F9" s="14" t="n">
        <v>3245</v>
      </c>
      <c r="H9" s="19"/>
      <c r="I9" s="19"/>
      <c r="J9" s="19"/>
      <c r="K9" s="17"/>
    </row>
    <row r="10" s="15" customFormat="true" ht="24" hidden="false" customHeight="true" outlineLevel="0" collapsed="false">
      <c r="A10" s="16" t="s">
        <v>14</v>
      </c>
      <c r="B10" s="12" t="n">
        <f aca="false">SUM(C10:F10)/4</f>
        <v>171.75</v>
      </c>
      <c r="C10" s="12" t="n">
        <v>61</v>
      </c>
      <c r="D10" s="12" t="n">
        <v>72</v>
      </c>
      <c r="E10" s="12" t="s">
        <v>15</v>
      </c>
      <c r="F10" s="20" t="n">
        <v>554</v>
      </c>
      <c r="G10" s="17"/>
      <c r="H10" s="19"/>
      <c r="I10" s="19"/>
      <c r="J10" s="19"/>
      <c r="K10" s="17"/>
    </row>
    <row r="11" s="15" customFormat="true" ht="24" hidden="false" customHeight="true" outlineLevel="0" collapsed="false">
      <c r="A11" s="16" t="s">
        <v>16</v>
      </c>
      <c r="B11" s="12" t="n">
        <f aca="false">SUM(C11:F11)/4</f>
        <v>226022.75</v>
      </c>
      <c r="C11" s="12" t="n">
        <v>236193</v>
      </c>
      <c r="D11" s="13" t="n">
        <v>208284</v>
      </c>
      <c r="E11" s="14" t="n">
        <v>229968</v>
      </c>
      <c r="F11" s="14" t="n">
        <v>229646</v>
      </c>
    </row>
    <row r="12" s="15" customFormat="true" ht="24" hidden="false" customHeight="true" outlineLevel="0" collapsed="false">
      <c r="A12" s="16" t="s">
        <v>17</v>
      </c>
      <c r="B12" s="12" t="n">
        <f aca="false">SUM(C12:F12)/4</f>
        <v>72872.25</v>
      </c>
      <c r="C12" s="12" t="n">
        <v>72442</v>
      </c>
      <c r="D12" s="13" t="n">
        <v>75032</v>
      </c>
      <c r="E12" s="14" t="n">
        <v>71080</v>
      </c>
      <c r="F12" s="14" t="n">
        <v>72935</v>
      </c>
    </row>
    <row r="13" s="15" customFormat="true" ht="24" hidden="false" customHeight="true" outlineLevel="0" collapsed="false">
      <c r="A13" s="16" t="s">
        <v>18</v>
      </c>
      <c r="B13" s="12" t="n">
        <f aca="false">SUM(C13:F13)/4</f>
        <v>60923.75</v>
      </c>
      <c r="C13" s="12" t="n">
        <v>63525</v>
      </c>
      <c r="D13" s="13" t="n">
        <v>45997</v>
      </c>
      <c r="E13" s="14" t="n">
        <v>66130</v>
      </c>
      <c r="F13" s="14" t="n">
        <v>68043</v>
      </c>
    </row>
    <row r="14" s="15" customFormat="true" ht="24" hidden="false" customHeight="true" outlineLevel="0" collapsed="false">
      <c r="A14" s="16" t="s">
        <v>19</v>
      </c>
      <c r="B14" s="12" t="n">
        <f aca="false">SUM(C14:F14)/4</f>
        <v>92226.75</v>
      </c>
      <c r="C14" s="12" t="n">
        <v>100226</v>
      </c>
      <c r="D14" s="13" t="n">
        <v>87255</v>
      </c>
      <c r="E14" s="14" t="n">
        <v>92758</v>
      </c>
      <c r="F14" s="14" t="n">
        <v>88668</v>
      </c>
    </row>
    <row r="15" s="15" customFormat="true" ht="24" hidden="false" customHeight="true" outlineLevel="0" collapsed="false">
      <c r="A15" s="11" t="s">
        <v>20</v>
      </c>
      <c r="B15" s="12" t="n">
        <f aca="false">SUM(C15:F15)/4</f>
        <v>206438.75</v>
      </c>
      <c r="C15" s="12" t="n">
        <v>208473</v>
      </c>
      <c r="D15" s="13" t="n">
        <v>207127</v>
      </c>
      <c r="E15" s="14" t="n">
        <v>205769</v>
      </c>
      <c r="F15" s="14" t="n">
        <v>204386</v>
      </c>
    </row>
    <row r="16" s="10" customFormat="true" ht="24" hidden="false" customHeight="true" outlineLevel="0" collapsed="false">
      <c r="A16" s="21" t="s">
        <v>21</v>
      </c>
      <c r="B16" s="7" t="n">
        <f aca="false">SUM(C16:F16)/4</f>
        <v>509962</v>
      </c>
      <c r="C16" s="22" t="n">
        <v>509144</v>
      </c>
      <c r="D16" s="22" t="n">
        <v>509711</v>
      </c>
      <c r="E16" s="9" t="n">
        <v>510256</v>
      </c>
      <c r="F16" s="9" t="n">
        <v>510737</v>
      </c>
      <c r="G16" s="23"/>
      <c r="H16" s="23"/>
      <c r="I16" s="23"/>
    </row>
    <row r="17" s="15" customFormat="true" ht="24" hidden="false" customHeight="true" outlineLevel="0" collapsed="false">
      <c r="A17" s="11" t="s">
        <v>9</v>
      </c>
      <c r="B17" s="12" t="n">
        <f aca="false">SUM(C17:F17)/4</f>
        <v>404231.25</v>
      </c>
      <c r="C17" s="24" t="n">
        <v>402385</v>
      </c>
      <c r="D17" s="14" t="n">
        <v>403633</v>
      </c>
      <c r="E17" s="14" t="n">
        <v>404864</v>
      </c>
      <c r="F17" s="14" t="n">
        <v>406043</v>
      </c>
    </row>
    <row r="18" s="15" customFormat="true" ht="24" hidden="false" customHeight="true" outlineLevel="0" collapsed="false">
      <c r="A18" s="16" t="s">
        <v>10</v>
      </c>
      <c r="B18" s="12" t="n">
        <f aca="false">SUM(C18:F18)/4</f>
        <v>325188.25</v>
      </c>
      <c r="C18" s="24" t="n">
        <v>312850</v>
      </c>
      <c r="D18" s="14" t="n">
        <v>330565</v>
      </c>
      <c r="E18" s="14" t="n">
        <v>325247</v>
      </c>
      <c r="F18" s="14" t="n">
        <v>332091</v>
      </c>
    </row>
    <row r="19" s="15" customFormat="true" ht="24" hidden="false" customHeight="true" outlineLevel="0" collapsed="false">
      <c r="A19" s="16" t="s">
        <v>11</v>
      </c>
      <c r="B19" s="12" t="n">
        <f aca="false">SUM(C19:F19)/4</f>
        <v>325016.5</v>
      </c>
      <c r="C19" s="24" t="n">
        <v>312789</v>
      </c>
      <c r="D19" s="14" t="n">
        <v>330493</v>
      </c>
      <c r="E19" s="14" t="n">
        <v>325247</v>
      </c>
      <c r="F19" s="14" t="n">
        <v>331537</v>
      </c>
    </row>
    <row r="20" s="15" customFormat="true" ht="24" hidden="false" customHeight="true" outlineLevel="0" collapsed="false">
      <c r="A20" s="16" t="s">
        <v>12</v>
      </c>
      <c r="B20" s="12" t="n">
        <f aca="false">SUM(C20:F20)/4</f>
        <v>321096.5</v>
      </c>
      <c r="C20" s="24" t="n">
        <v>305068</v>
      </c>
      <c r="D20" s="14" t="n">
        <v>329731</v>
      </c>
      <c r="E20" s="14" t="n">
        <v>319905</v>
      </c>
      <c r="F20" s="14" t="n">
        <v>329682</v>
      </c>
    </row>
    <row r="21" s="15" customFormat="true" ht="24" hidden="false" customHeight="true" outlineLevel="0" collapsed="false">
      <c r="A21" s="16" t="s">
        <v>13</v>
      </c>
      <c r="B21" s="12" t="n">
        <f aca="false">SUM(C21:F21)/4</f>
        <v>3920</v>
      </c>
      <c r="C21" s="24" t="n">
        <v>7721</v>
      </c>
      <c r="D21" s="14" t="n">
        <v>762</v>
      </c>
      <c r="E21" s="14" t="n">
        <v>5342</v>
      </c>
      <c r="F21" s="14" t="n">
        <v>1855</v>
      </c>
    </row>
    <row r="22" s="15" customFormat="true" ht="24" hidden="false" customHeight="true" outlineLevel="0" collapsed="false">
      <c r="A22" s="16" t="s">
        <v>14</v>
      </c>
      <c r="B22" s="12" t="n">
        <f aca="false">SUM(C22:F22)/4</f>
        <v>171.75</v>
      </c>
      <c r="C22" s="12" t="n">
        <v>61</v>
      </c>
      <c r="D22" s="20" t="n">
        <v>72</v>
      </c>
      <c r="E22" s="12" t="s">
        <v>15</v>
      </c>
      <c r="F22" s="20" t="n">
        <v>554</v>
      </c>
    </row>
    <row r="23" s="15" customFormat="true" ht="24" hidden="false" customHeight="true" outlineLevel="0" collapsed="false">
      <c r="A23" s="16" t="s">
        <v>16</v>
      </c>
      <c r="B23" s="12" t="n">
        <f aca="false">SUM(C23:F23)/4</f>
        <v>79058.25</v>
      </c>
      <c r="C23" s="24" t="n">
        <v>89596</v>
      </c>
      <c r="D23" s="14" t="n">
        <v>73068</v>
      </c>
      <c r="E23" s="14" t="n">
        <v>79617</v>
      </c>
      <c r="F23" s="14" t="n">
        <v>73952</v>
      </c>
    </row>
    <row r="24" s="15" customFormat="true" ht="24" hidden="false" customHeight="true" outlineLevel="0" collapsed="false">
      <c r="A24" s="16" t="s">
        <v>17</v>
      </c>
      <c r="B24" s="12" t="n">
        <f aca="false">SUM(C24:F24)/4</f>
        <v>3876.5</v>
      </c>
      <c r="C24" s="24" t="n">
        <v>5266</v>
      </c>
      <c r="D24" s="14" t="n">
        <v>3852</v>
      </c>
      <c r="E24" s="14" t="n">
        <v>4948</v>
      </c>
      <c r="F24" s="14" t="n">
        <v>1440</v>
      </c>
    </row>
    <row r="25" s="15" customFormat="true" ht="24" hidden="false" customHeight="true" outlineLevel="0" collapsed="false">
      <c r="A25" s="16" t="s">
        <v>18</v>
      </c>
      <c r="B25" s="12" t="n">
        <f aca="false">SUM(C25:F25)/4</f>
        <v>30356.5</v>
      </c>
      <c r="C25" s="24" t="n">
        <v>33314</v>
      </c>
      <c r="D25" s="14" t="n">
        <v>24450</v>
      </c>
      <c r="E25" s="14" t="n">
        <v>33403</v>
      </c>
      <c r="F25" s="14" t="n">
        <v>30259</v>
      </c>
    </row>
    <row r="26" s="15" customFormat="true" ht="24" hidden="false" customHeight="true" outlineLevel="0" collapsed="false">
      <c r="A26" s="16" t="s">
        <v>19</v>
      </c>
      <c r="B26" s="12" t="n">
        <f aca="false">SUM(C26:F26)/4</f>
        <v>44825.25</v>
      </c>
      <c r="C26" s="24" t="n">
        <v>51016</v>
      </c>
      <c r="D26" s="14" t="n">
        <v>44766</v>
      </c>
      <c r="E26" s="14" t="n">
        <v>41266</v>
      </c>
      <c r="F26" s="14" t="n">
        <v>42253</v>
      </c>
    </row>
    <row r="27" s="15" customFormat="true" ht="24" hidden="false" customHeight="true" outlineLevel="0" collapsed="false">
      <c r="A27" s="11" t="s">
        <v>20</v>
      </c>
      <c r="B27" s="12" t="n">
        <f aca="false">SUM(C27:F27)/4</f>
        <v>105730.75</v>
      </c>
      <c r="C27" s="24" t="n">
        <v>106759</v>
      </c>
      <c r="D27" s="14" t="n">
        <v>106078</v>
      </c>
      <c r="E27" s="14" t="n">
        <v>105392</v>
      </c>
      <c r="F27" s="14" t="n">
        <v>104694</v>
      </c>
    </row>
    <row r="28" customFormat="false" ht="24" hidden="false" customHeight="true" outlineLevel="0" collapsed="false">
      <c r="A28" s="25" t="s">
        <v>22</v>
      </c>
      <c r="B28" s="7" t="n">
        <f aca="false">SUM(C28:F28)/4</f>
        <v>523075.25</v>
      </c>
      <c r="C28" s="22" t="n">
        <v>522063</v>
      </c>
      <c r="D28" s="22" t="n">
        <v>522769</v>
      </c>
      <c r="E28" s="22" t="n">
        <v>523442</v>
      </c>
      <c r="F28" s="22" t="n">
        <v>524027</v>
      </c>
    </row>
    <row r="29" customFormat="false" ht="24" hidden="false" customHeight="true" outlineLevel="0" collapsed="false">
      <c r="A29" s="11" t="s">
        <v>9</v>
      </c>
      <c r="B29" s="12" t="n">
        <f aca="false">SUM(C29:F29)/4</f>
        <v>422367.25</v>
      </c>
      <c r="C29" s="24" t="n">
        <v>420349</v>
      </c>
      <c r="D29" s="24" t="n">
        <v>421720</v>
      </c>
      <c r="E29" s="24" t="n">
        <v>423065</v>
      </c>
      <c r="F29" s="24" t="n">
        <v>424335</v>
      </c>
    </row>
    <row r="30" customFormat="false" ht="24" hidden="false" customHeight="true" outlineLevel="0" collapsed="false">
      <c r="A30" s="16" t="s">
        <v>10</v>
      </c>
      <c r="B30" s="12" t="n">
        <f aca="false">SUM(C30:F30)/4</f>
        <v>275387.5</v>
      </c>
      <c r="C30" s="24" t="n">
        <v>273691</v>
      </c>
      <c r="D30" s="24" t="n">
        <v>286504</v>
      </c>
      <c r="E30" s="24" t="n">
        <v>272714</v>
      </c>
      <c r="F30" s="24" t="n">
        <v>268641</v>
      </c>
    </row>
    <row r="31" customFormat="false" ht="24" hidden="false" customHeight="true" outlineLevel="0" collapsed="false">
      <c r="A31" s="16" t="s">
        <v>11</v>
      </c>
      <c r="B31" s="12" t="n">
        <f aca="false">SUM(C31:F31)/4</f>
        <v>275387.5</v>
      </c>
      <c r="C31" s="24" t="n">
        <v>273691</v>
      </c>
      <c r="D31" s="24" t="n">
        <v>286504</v>
      </c>
      <c r="E31" s="24" t="n">
        <v>272714</v>
      </c>
      <c r="F31" s="24" t="n">
        <v>268641</v>
      </c>
    </row>
    <row r="32" customFormat="false" ht="24" hidden="false" customHeight="true" outlineLevel="0" collapsed="false">
      <c r="A32" s="16" t="s">
        <v>12</v>
      </c>
      <c r="B32" s="12" t="n">
        <f aca="false">SUM(C32:F32)/4</f>
        <v>271321.75</v>
      </c>
      <c r="C32" s="12" t="n">
        <v>268308</v>
      </c>
      <c r="D32" s="12" t="n">
        <v>281898</v>
      </c>
      <c r="E32" s="12" t="n">
        <v>267830</v>
      </c>
      <c r="F32" s="12" t="n">
        <v>267251</v>
      </c>
    </row>
    <row r="33" customFormat="false" ht="24" hidden="false" customHeight="true" outlineLevel="0" collapsed="false">
      <c r="A33" s="16" t="s">
        <v>13</v>
      </c>
      <c r="B33" s="12" t="n">
        <f aca="false">SUM(C33:F33)/4</f>
        <v>4065.75</v>
      </c>
      <c r="C33" s="24" t="n">
        <v>5383</v>
      </c>
      <c r="D33" s="24" t="n">
        <v>4606</v>
      </c>
      <c r="E33" s="24" t="n">
        <v>4884</v>
      </c>
      <c r="F33" s="24" t="n">
        <v>1390</v>
      </c>
    </row>
    <row r="34" customFormat="false" ht="24" hidden="false" customHeight="true" outlineLevel="0" collapsed="false">
      <c r="A34" s="16" t="s">
        <v>14</v>
      </c>
      <c r="B34" s="12" t="s">
        <v>15</v>
      </c>
      <c r="C34" s="12" t="s">
        <v>15</v>
      </c>
      <c r="D34" s="12" t="s">
        <v>15</v>
      </c>
      <c r="E34" s="12" t="s">
        <v>15</v>
      </c>
      <c r="F34" s="12" t="s">
        <v>15</v>
      </c>
      <c r="G34" s="26"/>
    </row>
    <row r="35" customFormat="false" ht="24" hidden="false" customHeight="true" outlineLevel="0" collapsed="false">
      <c r="A35" s="16" t="s">
        <v>16</v>
      </c>
      <c r="B35" s="12" t="n">
        <f aca="false">SUM(C35:F35)/4</f>
        <v>146964.5</v>
      </c>
      <c r="C35" s="24" t="n">
        <v>146597</v>
      </c>
      <c r="D35" s="24" t="n">
        <v>135216</v>
      </c>
      <c r="E35" s="24" t="n">
        <v>150351</v>
      </c>
      <c r="F35" s="24" t="n">
        <v>155694</v>
      </c>
    </row>
    <row r="36" customFormat="false" ht="24" hidden="false" customHeight="true" outlineLevel="0" collapsed="false">
      <c r="A36" s="16" t="s">
        <v>17</v>
      </c>
      <c r="B36" s="12" t="n">
        <f aca="false">SUM(C36:F36)/4</f>
        <v>68995.75</v>
      </c>
      <c r="C36" s="24" t="n">
        <v>67176</v>
      </c>
      <c r="D36" s="24" t="n">
        <v>71180</v>
      </c>
      <c r="E36" s="24" t="n">
        <v>66132</v>
      </c>
      <c r="F36" s="24" t="n">
        <v>71495</v>
      </c>
    </row>
    <row r="37" customFormat="false" ht="24" hidden="false" customHeight="true" outlineLevel="0" collapsed="false">
      <c r="A37" s="16" t="s">
        <v>18</v>
      </c>
      <c r="B37" s="12" t="n">
        <f aca="false">SUM(C37:F37)/4</f>
        <v>30567.25</v>
      </c>
      <c r="C37" s="24" t="n">
        <v>30211</v>
      </c>
      <c r="D37" s="24" t="n">
        <v>21547</v>
      </c>
      <c r="E37" s="24" t="n">
        <v>32727</v>
      </c>
      <c r="F37" s="24" t="n">
        <v>37784</v>
      </c>
    </row>
    <row r="38" customFormat="false" ht="24" hidden="false" customHeight="true" outlineLevel="0" collapsed="false">
      <c r="A38" s="16" t="s">
        <v>19</v>
      </c>
      <c r="B38" s="12" t="n">
        <f aca="false">SUM(C38:F38)/4</f>
        <v>47401.5</v>
      </c>
      <c r="C38" s="24" t="n">
        <v>49210</v>
      </c>
      <c r="D38" s="24" t="n">
        <v>42489</v>
      </c>
      <c r="E38" s="24" t="n">
        <v>51492</v>
      </c>
      <c r="F38" s="24" t="n">
        <v>46415</v>
      </c>
    </row>
    <row r="39" customFormat="false" ht="24" hidden="false" customHeight="true" outlineLevel="0" collapsed="false">
      <c r="A39" s="27" t="s">
        <v>20</v>
      </c>
      <c r="B39" s="28" t="n">
        <f aca="false">SUM(C39:F39)/4</f>
        <v>100708</v>
      </c>
      <c r="C39" s="29" t="n">
        <v>101714</v>
      </c>
      <c r="D39" s="29" t="n">
        <v>101049</v>
      </c>
      <c r="E39" s="29" t="n">
        <v>100377</v>
      </c>
      <c r="F39" s="29" t="n">
        <v>99692</v>
      </c>
    </row>
    <row r="40" customFormat="false" ht="10.5" hidden="false" customHeight="true" outlineLevel="0" collapsed="false"/>
    <row r="41" customFormat="false" ht="24" hidden="false" customHeight="true" outlineLevel="0" collapsed="false">
      <c r="A41" s="30" t="s">
        <v>23</v>
      </c>
    </row>
    <row r="42" customFormat="false" ht="24" hidden="false" customHeight="true" outlineLevel="0" collapsed="false">
      <c r="A42" s="31" t="s">
        <v>24</v>
      </c>
    </row>
    <row r="43" customFormat="false" ht="24" hidden="false" customHeight="true" outlineLevel="0" collapsed="false">
      <c r="A43" s="32" t="s">
        <v>25</v>
      </c>
    </row>
  </sheetData>
  <printOptions headings="false" gridLines="false" gridLinesSet="true" horizontalCentered="true" verticalCentered="false"/>
  <pageMargins left="0.472222222222222" right="0.39375" top="0.7875" bottom="0.196527777777778" header="0.511811023622047" footer="0.511811023622047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26Z</dcterms:created>
  <dc:creator>User</dc:creator>
  <dc:description/>
  <dc:language>en-US</dc:language>
  <cp:lastModifiedBy>MoZarD</cp:lastModifiedBy>
  <cp:lastPrinted>2010-03-07T12:38:00Z</cp:lastPrinted>
  <dcterms:modified xsi:type="dcterms:W3CDTF">2010-03-08T07:46:20Z</dcterms:modified>
  <cp:revision>0</cp:revision>
  <dc:subject/>
  <dc:title/>
</cp:coreProperties>
</file>