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82118</v>
      </c>
      <c r="C5" s="10" t="n">
        <v>93551</v>
      </c>
      <c r="D5" s="10" t="n">
        <v>88567</v>
      </c>
      <c r="E5" s="11"/>
    </row>
    <row r="6" s="12" customFormat="true" ht="24" hidden="false" customHeight="true" outlineLevel="0" collapsed="false">
      <c r="A6" s="12" t="s">
        <v>7</v>
      </c>
      <c r="B6" s="10" t="n">
        <v>143981</v>
      </c>
      <c r="C6" s="10" t="n">
        <v>80617</v>
      </c>
      <c r="D6" s="10" t="n">
        <v>63363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43981</v>
      </c>
      <c r="C7" s="10" t="n">
        <v>80617</v>
      </c>
      <c r="D7" s="10" t="n">
        <v>63363</v>
      </c>
      <c r="E7" s="11"/>
    </row>
    <row r="8" s="12" customFormat="true" ht="24" hidden="false" customHeight="true" outlineLevel="0" collapsed="false">
      <c r="A8" s="12" t="s">
        <v>9</v>
      </c>
      <c r="B8" s="10" t="n">
        <v>143013</v>
      </c>
      <c r="C8" s="10" t="n">
        <v>80308</v>
      </c>
      <c r="D8" s="10" t="n">
        <v>62705</v>
      </c>
      <c r="E8" s="11"/>
    </row>
    <row r="9" s="12" customFormat="true" ht="24" hidden="false" customHeight="true" outlineLevel="0" collapsed="false">
      <c r="A9" s="12" t="s">
        <v>10</v>
      </c>
      <c r="B9" s="10" t="n">
        <v>968</v>
      </c>
      <c r="C9" s="10" t="n">
        <v>310</v>
      </c>
      <c r="D9" s="10" t="n">
        <v>658</v>
      </c>
      <c r="E9" s="14"/>
    </row>
    <row r="10" s="12" customFormat="true" ht="24" hidden="false" customHeight="true" outlineLevel="0" collapsed="false">
      <c r="A10" s="12" t="s">
        <v>11</v>
      </c>
      <c r="B10" s="15" t="n">
        <v>0</v>
      </c>
      <c r="C10" s="15" t="n">
        <v>0</v>
      </c>
      <c r="D10" s="15" t="n">
        <v>0</v>
      </c>
      <c r="E10" s="11"/>
      <c r="F10" s="16"/>
    </row>
    <row r="11" s="12" customFormat="true" ht="24" hidden="false" customHeight="true" outlineLevel="0" collapsed="false">
      <c r="A11" s="12" t="s">
        <v>12</v>
      </c>
      <c r="B11" s="10" t="n">
        <v>38137</v>
      </c>
      <c r="C11" s="10" t="n">
        <v>12934</v>
      </c>
      <c r="D11" s="10" t="n">
        <v>25204</v>
      </c>
      <c r="E11" s="11"/>
    </row>
    <row r="12" s="12" customFormat="true" ht="24" hidden="false" customHeight="true" outlineLevel="0" collapsed="false">
      <c r="A12" s="12" t="s">
        <v>13</v>
      </c>
      <c r="B12" s="10" t="n">
        <v>10143</v>
      </c>
      <c r="C12" s="10" t="n">
        <v>170</v>
      </c>
      <c r="D12" s="10" t="n">
        <v>9973</v>
      </c>
      <c r="E12" s="11"/>
    </row>
    <row r="13" s="12" customFormat="true" ht="24" hidden="false" customHeight="true" outlineLevel="0" collapsed="false">
      <c r="A13" s="12" t="s">
        <v>14</v>
      </c>
      <c r="B13" s="10" t="n">
        <v>14203</v>
      </c>
      <c r="C13" s="10" t="n">
        <v>6441</v>
      </c>
      <c r="D13" s="10" t="n">
        <v>7762</v>
      </c>
      <c r="E13" s="11"/>
      <c r="F13" s="17"/>
      <c r="G13" s="18"/>
      <c r="H13" s="18"/>
    </row>
    <row r="14" s="12" customFormat="true" ht="24" hidden="false" customHeight="true" outlineLevel="0" collapsed="false">
      <c r="A14" s="19" t="s">
        <v>15</v>
      </c>
      <c r="B14" s="10" t="n">
        <v>13791</v>
      </c>
      <c r="C14" s="10" t="n">
        <v>6322</v>
      </c>
      <c r="D14" s="10" t="n">
        <v>7469</v>
      </c>
      <c r="F14" s="17"/>
      <c r="G14" s="18"/>
      <c r="H14" s="18"/>
    </row>
    <row r="15" s="12" customFormat="true" ht="28.5" hidden="false" customHeight="true" outlineLevel="0" collapsed="false">
      <c r="A15" s="1"/>
      <c r="B15" s="20" t="s">
        <v>16</v>
      </c>
      <c r="C15" s="20"/>
      <c r="D15" s="20"/>
    </row>
    <row r="16" s="12" customFormat="true" ht="35.1" hidden="false" customHeight="true" outlineLevel="0" collapsed="false">
      <c r="A16" s="9" t="s">
        <v>6</v>
      </c>
      <c r="B16" s="21" t="n">
        <f aca="false">B17+B22</f>
        <v>100</v>
      </c>
      <c r="C16" s="21" t="n">
        <f aca="false">C17+C22</f>
        <v>100</v>
      </c>
      <c r="D16" s="21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1" t="n">
        <f aca="false">(B6/$B$5)*100</f>
        <v>79.0591814098552</v>
      </c>
      <c r="C17" s="21" t="n">
        <f aca="false">(C6/$C$5)*100</f>
        <v>86.1743861636968</v>
      </c>
      <c r="D17" s="21" t="n">
        <f aca="false">(D6/$D$5)*100</f>
        <v>71.5424480901464</v>
      </c>
      <c r="E17" s="19"/>
    </row>
    <row r="18" s="12" customFormat="true" ht="24" hidden="false" customHeight="true" outlineLevel="0" collapsed="false">
      <c r="A18" s="12" t="s">
        <v>8</v>
      </c>
      <c r="B18" s="21" t="n">
        <f aca="false">(B7/$B$5)*100</f>
        <v>79.0591814098552</v>
      </c>
      <c r="C18" s="21" t="n">
        <f aca="false">(C7/$C$5)*100</f>
        <v>86.1743861636968</v>
      </c>
      <c r="D18" s="21" t="n">
        <f aca="false">(D7/$D$5)*100</f>
        <v>71.5424480901464</v>
      </c>
      <c r="E18" s="22"/>
    </row>
    <row r="19" s="12" customFormat="true" ht="24" hidden="false" customHeight="true" outlineLevel="0" collapsed="false">
      <c r="A19" s="12" t="s">
        <v>9</v>
      </c>
      <c r="B19" s="21" t="n">
        <f aca="false">(B8/$B$5)*100</f>
        <v>78.5276578921359</v>
      </c>
      <c r="C19" s="21" t="n">
        <f aca="false">(C8/$C$5)*100</f>
        <v>85.8440850445212</v>
      </c>
      <c r="D19" s="21" t="n">
        <f aca="false">(D8/$D$5)*100</f>
        <v>70.7995077173214</v>
      </c>
      <c r="E19" s="22"/>
    </row>
    <row r="20" s="12" customFormat="true" ht="24" hidden="false" customHeight="true" outlineLevel="0" collapsed="false">
      <c r="A20" s="12" t="s">
        <v>10</v>
      </c>
      <c r="B20" s="21" t="n">
        <f aca="false">(B9/$B$5)*100</f>
        <v>0.531523517719281</v>
      </c>
      <c r="C20" s="21" t="n">
        <f aca="false">(C9/$C$5)*100</f>
        <v>0.331370054836399</v>
      </c>
      <c r="D20" s="21" t="n">
        <f aca="false">(D9/$D$5)*100</f>
        <v>0.742940372825093</v>
      </c>
      <c r="E20" s="22"/>
    </row>
    <row r="21" s="12" customFormat="true" ht="24" hidden="false" customHeight="true" outlineLevel="0" collapsed="false">
      <c r="A21" s="12" t="s">
        <v>11</v>
      </c>
      <c r="B21" s="21" t="n">
        <f aca="false">(B10/$B$5)*100</f>
        <v>0</v>
      </c>
      <c r="C21" s="21" t="n">
        <f aca="false">(C10/$C$5)*100</f>
        <v>0</v>
      </c>
      <c r="D21" s="21" t="n">
        <f aca="false">(D10/$D$5)*100</f>
        <v>0</v>
      </c>
      <c r="E21" s="22"/>
    </row>
    <row r="22" s="12" customFormat="true" ht="24" hidden="false" customHeight="true" outlineLevel="0" collapsed="false">
      <c r="A22" s="12" t="s">
        <v>12</v>
      </c>
      <c r="B22" s="21" t="n">
        <f aca="false">(B11/$B$5)*100</f>
        <v>20.9408185901449</v>
      </c>
      <c r="C22" s="21" t="n">
        <f aca="false">(C11/$C$5)*100</f>
        <v>13.8256138363032</v>
      </c>
      <c r="D22" s="21" t="n">
        <f aca="false">(D11/$D$5)*100</f>
        <v>28.4575519098536</v>
      </c>
      <c r="E22" s="19"/>
    </row>
    <row r="23" s="12" customFormat="true" ht="24" hidden="false" customHeight="true" outlineLevel="0" collapsed="false">
      <c r="A23" s="12" t="s">
        <v>13</v>
      </c>
      <c r="B23" s="21" t="n">
        <f aca="false">(B12/$B$5)*100</f>
        <v>5.56946595064738</v>
      </c>
      <c r="C23" s="21" t="n">
        <f aca="false">(C12/$C$5)*100</f>
        <v>0.181719062329638</v>
      </c>
      <c r="D23" s="21" t="n">
        <f aca="false">(D12/$D$5)*100</f>
        <v>11.2604017297639</v>
      </c>
      <c r="E23" s="22"/>
    </row>
    <row r="24" s="12" customFormat="true" ht="24" hidden="false" customHeight="true" outlineLevel="0" collapsed="false">
      <c r="A24" s="12" t="s">
        <v>14</v>
      </c>
      <c r="B24" s="21" t="n">
        <f aca="false">(B13/$B$5)*100</f>
        <v>7.79878979562701</v>
      </c>
      <c r="C24" s="21" t="n">
        <f aca="false">(C13/$C$5)*100</f>
        <v>6.88501459097177</v>
      </c>
      <c r="D24" s="21" t="n">
        <f aca="false">(D13/$D$5)*100</f>
        <v>8.76398658642609</v>
      </c>
      <c r="E24" s="22"/>
    </row>
    <row r="25" s="12" customFormat="true" ht="24" hidden="false" customHeight="true" outlineLevel="0" collapsed="false">
      <c r="A25" s="23" t="s">
        <v>15</v>
      </c>
      <c r="B25" s="24" t="n">
        <f aca="false">(B14/$B$5)*100</f>
        <v>7.57256284387046</v>
      </c>
      <c r="C25" s="24" t="n">
        <f aca="false">(C14/$C$5)*100</f>
        <v>6.75781124734102</v>
      </c>
      <c r="D25" s="24" t="n">
        <f aca="false">(D14/$D$5)*100</f>
        <v>8.43316359366355</v>
      </c>
      <c r="E25" s="22"/>
    </row>
    <row r="27" customFormat="false" ht="24" hidden="false" customHeight="true" outlineLevel="0" collapsed="false">
      <c r="A27" s="25" t="s">
        <v>17</v>
      </c>
      <c r="B27" s="26"/>
    </row>
    <row r="28" customFormat="false" ht="24" hidden="false" customHeight="true" outlineLevel="0" collapsed="false">
      <c r="B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06:25Z</dcterms:created>
  <dc:creator>for Home Used Only</dc:creator>
  <dc:description/>
  <dc:language>en-US</dc:language>
  <cp:lastModifiedBy>for Home Used Only</cp:lastModifiedBy>
  <dcterms:modified xsi:type="dcterms:W3CDTF">2010-09-24T03:06:31Z</dcterms:modified>
  <cp:revision>0</cp:revision>
  <dc:subject/>
  <dc:title/>
</cp:coreProperties>
</file>