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 จังหวัดเพชรบูรณ์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33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s="11" customFormat="true" ht="33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s="11" customFormat="true" ht="33" hidden="false" customHeight="true" outlineLevel="0" collapsed="false">
      <c r="A5" s="12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v>1034764</v>
      </c>
      <c r="C6" s="16" t="n">
        <f aca="false">SUM(C7,C17)</f>
        <v>510737</v>
      </c>
      <c r="D6" s="16" t="n">
        <v>524027</v>
      </c>
      <c r="E6" s="17"/>
    </row>
    <row r="7" s="19" customFormat="true" ht="24" hidden="false" customHeight="true" outlineLevel="0" collapsed="false">
      <c r="A7" s="19" t="s">
        <v>9</v>
      </c>
      <c r="B7" s="20" t="n">
        <v>830378</v>
      </c>
      <c r="C7" s="20" t="n">
        <v>406043</v>
      </c>
      <c r="D7" s="20" t="n">
        <v>424335</v>
      </c>
      <c r="E7" s="21"/>
    </row>
    <row r="8" s="22" customFormat="true" ht="24" hidden="false" customHeight="true" outlineLevel="0" collapsed="false">
      <c r="A8" s="22" t="s">
        <v>10</v>
      </c>
      <c r="B8" s="20" t="n">
        <v>600732</v>
      </c>
      <c r="C8" s="20" t="n">
        <v>332091</v>
      </c>
      <c r="D8" s="20" t="n">
        <v>268641</v>
      </c>
      <c r="E8" s="21"/>
      <c r="G8" s="21"/>
      <c r="H8" s="21"/>
      <c r="I8" s="21"/>
      <c r="J8" s="21"/>
    </row>
    <row r="9" s="22" customFormat="true" ht="24" hidden="false" customHeight="true" outlineLevel="0" collapsed="false">
      <c r="A9" s="22" t="s">
        <v>11</v>
      </c>
      <c r="B9" s="20" t="n">
        <v>600178</v>
      </c>
      <c r="C9" s="20" t="n">
        <v>331537</v>
      </c>
      <c r="D9" s="20" t="n">
        <v>268641</v>
      </c>
      <c r="E9" s="23"/>
      <c r="G9" s="24"/>
      <c r="H9" s="24"/>
      <c r="I9" s="24"/>
      <c r="J9" s="21"/>
    </row>
    <row r="10" s="22" customFormat="true" ht="24" hidden="false" customHeight="true" outlineLevel="0" collapsed="false">
      <c r="A10" s="22" t="s">
        <v>12</v>
      </c>
      <c r="B10" s="20" t="n">
        <v>596933</v>
      </c>
      <c r="C10" s="20" t="n">
        <v>329682</v>
      </c>
      <c r="D10" s="25" t="n">
        <v>267251</v>
      </c>
      <c r="E10" s="23"/>
      <c r="G10" s="26"/>
      <c r="H10" s="26"/>
      <c r="I10" s="26"/>
      <c r="J10" s="21"/>
    </row>
    <row r="11" s="22" customFormat="true" ht="24" hidden="false" customHeight="true" outlineLevel="0" collapsed="false">
      <c r="A11" s="22" t="s">
        <v>13</v>
      </c>
      <c r="B11" s="20" t="n">
        <v>3245</v>
      </c>
      <c r="C11" s="20" t="n">
        <v>1855</v>
      </c>
      <c r="D11" s="20" t="n">
        <v>1390</v>
      </c>
      <c r="E11" s="23"/>
      <c r="G11" s="26"/>
      <c r="H11" s="26"/>
      <c r="I11" s="26"/>
      <c r="J11" s="21"/>
    </row>
    <row r="12" s="22" customFormat="true" ht="24" hidden="false" customHeight="true" outlineLevel="0" collapsed="false">
      <c r="A12" s="22" t="s">
        <v>14</v>
      </c>
      <c r="B12" s="27" t="n">
        <v>554</v>
      </c>
      <c r="C12" s="27" t="n">
        <v>554</v>
      </c>
      <c r="D12" s="27" t="s">
        <v>15</v>
      </c>
      <c r="E12" s="23"/>
      <c r="F12" s="21"/>
      <c r="G12" s="26"/>
      <c r="H12" s="26"/>
      <c r="I12" s="26"/>
      <c r="J12" s="21"/>
    </row>
    <row r="13" s="22" customFormat="true" ht="24" hidden="false" customHeight="true" outlineLevel="0" collapsed="false">
      <c r="A13" s="22" t="s">
        <v>16</v>
      </c>
      <c r="B13" s="20" t="n">
        <v>229646</v>
      </c>
      <c r="C13" s="20" t="n">
        <v>73952</v>
      </c>
      <c r="D13" s="20" t="n">
        <v>155694</v>
      </c>
      <c r="E13" s="21"/>
    </row>
    <row r="14" s="22" customFormat="true" ht="24" hidden="false" customHeight="true" outlineLevel="0" collapsed="false">
      <c r="A14" s="22" t="s">
        <v>17</v>
      </c>
      <c r="B14" s="20" t="n">
        <v>72935</v>
      </c>
      <c r="C14" s="20" t="n">
        <v>1440</v>
      </c>
      <c r="D14" s="20" t="n">
        <v>71495</v>
      </c>
      <c r="E14" s="23"/>
    </row>
    <row r="15" s="22" customFormat="true" ht="24" hidden="false" customHeight="true" outlineLevel="0" collapsed="false">
      <c r="A15" s="22" t="s">
        <v>18</v>
      </c>
      <c r="B15" s="20" t="n">
        <v>68043</v>
      </c>
      <c r="C15" s="20" t="n">
        <v>30259</v>
      </c>
      <c r="D15" s="20" t="n">
        <v>37784</v>
      </c>
      <c r="E15" s="23"/>
    </row>
    <row r="16" s="22" customFormat="true" ht="24" hidden="false" customHeight="true" outlineLevel="0" collapsed="false">
      <c r="A16" s="21" t="s">
        <v>19</v>
      </c>
      <c r="B16" s="20" t="n">
        <v>88668</v>
      </c>
      <c r="C16" s="20" t="n">
        <v>42253</v>
      </c>
      <c r="D16" s="20" t="n">
        <v>46415</v>
      </c>
      <c r="E16" s="23"/>
    </row>
    <row r="17" s="22" customFormat="true" ht="24" hidden="false" customHeight="true" outlineLevel="0" collapsed="false">
      <c r="A17" s="28" t="s">
        <v>20</v>
      </c>
      <c r="B17" s="20" t="n">
        <v>204386</v>
      </c>
      <c r="C17" s="20" t="n">
        <v>104694</v>
      </c>
      <c r="D17" s="20" t="n">
        <v>99692</v>
      </c>
      <c r="E17" s="21"/>
    </row>
    <row r="18" s="22" customFormat="true" ht="33" hidden="false" customHeight="true" outlineLevel="0" collapsed="false">
      <c r="A18" s="1"/>
      <c r="B18" s="29" t="s">
        <v>21</v>
      </c>
      <c r="C18" s="29"/>
      <c r="D18" s="29"/>
      <c r="E18" s="21"/>
    </row>
    <row r="19" s="18" customFormat="true" ht="24" hidden="false" customHeight="true" outlineLevel="0" collapsed="false">
      <c r="A19" s="15" t="s">
        <v>8</v>
      </c>
      <c r="B19" s="30" t="n">
        <f aca="false">SUM(B20,B30)</f>
        <v>99.9919434383106</v>
      </c>
      <c r="C19" s="30" t="n">
        <f aca="false">SUM(C20,C30)</f>
        <v>99.9913872110303</v>
      </c>
      <c r="D19" s="30" t="n">
        <f aca="false">SUM(D20,D30)</f>
        <v>99.9942105845691</v>
      </c>
      <c r="E19" s="17"/>
      <c r="F19" s="31"/>
      <c r="G19" s="31"/>
      <c r="H19" s="31"/>
    </row>
    <row r="20" s="22" customFormat="true" ht="24" hidden="false" customHeight="true" outlineLevel="0" collapsed="false">
      <c r="A20" s="19" t="s">
        <v>9</v>
      </c>
      <c r="B20" s="32" t="n">
        <v>80.24</v>
      </c>
      <c r="C20" s="32" t="n">
        <f aca="false">C7*100/$C$6</f>
        <v>79.5013872110303</v>
      </c>
      <c r="D20" s="32" t="n">
        <v>80.97</v>
      </c>
      <c r="E20" s="21"/>
    </row>
    <row r="21" s="22" customFormat="true" ht="24" hidden="false" customHeight="true" outlineLevel="0" collapsed="false">
      <c r="A21" s="22" t="s">
        <v>10</v>
      </c>
      <c r="B21" s="32" t="n">
        <v>58</v>
      </c>
      <c r="C21" s="32" t="n">
        <v>65.02</v>
      </c>
      <c r="D21" s="32" t="n">
        <v>51.26</v>
      </c>
      <c r="E21" s="21"/>
    </row>
    <row r="22" s="22" customFormat="true" ht="24" hidden="false" customHeight="true" outlineLevel="0" collapsed="false">
      <c r="A22" s="22" t="s">
        <v>11</v>
      </c>
      <c r="B22" s="32" t="n">
        <f aca="false">B9*100/$B$6</f>
        <v>58.0014380090533</v>
      </c>
      <c r="C22" s="32" t="n">
        <v>64.91</v>
      </c>
      <c r="D22" s="32" t="n">
        <v>51.26</v>
      </c>
      <c r="E22" s="23"/>
    </row>
    <row r="23" s="22" customFormat="true" ht="24" hidden="false" customHeight="true" outlineLevel="0" collapsed="false">
      <c r="A23" s="22" t="s">
        <v>12</v>
      </c>
      <c r="B23" s="32" t="n">
        <f aca="false">B10*100/$B$6</f>
        <v>57.6878399325837</v>
      </c>
      <c r="C23" s="32" t="n">
        <v>64.5</v>
      </c>
      <c r="D23" s="32" t="n">
        <v>50.99</v>
      </c>
      <c r="E23" s="23"/>
    </row>
    <row r="24" s="22" customFormat="true" ht="24" hidden="false" customHeight="true" outlineLevel="0" collapsed="false">
      <c r="A24" s="22" t="s">
        <v>13</v>
      </c>
      <c r="B24" s="32" t="n">
        <f aca="false">B11*100/$B$6</f>
        <v>0.31359807646961</v>
      </c>
      <c r="C24" s="32" t="n">
        <f aca="false">C11*100/$C$6</f>
        <v>0.363200629678288</v>
      </c>
      <c r="D24" s="32" t="n">
        <v>0.26</v>
      </c>
      <c r="E24" s="23"/>
    </row>
    <row r="25" s="22" customFormat="true" ht="24" hidden="false" customHeight="true" outlineLevel="0" collapsed="false">
      <c r="A25" s="22" t="s">
        <v>14</v>
      </c>
      <c r="B25" s="32" t="s">
        <v>22</v>
      </c>
      <c r="C25" s="32" t="n">
        <v>0.1</v>
      </c>
      <c r="D25" s="32" t="s">
        <v>15</v>
      </c>
      <c r="E25" s="23"/>
    </row>
    <row r="26" s="22" customFormat="true" ht="24" hidden="false" customHeight="true" outlineLevel="0" collapsed="false">
      <c r="A26" s="22" t="s">
        <v>16</v>
      </c>
      <c r="B26" s="32" t="n">
        <v>22.19</v>
      </c>
      <c r="C26" s="32" t="n">
        <v>14.47</v>
      </c>
      <c r="D26" s="32" t="n">
        <f aca="false">D13*100/$D$6</f>
        <v>29.7110645062182</v>
      </c>
      <c r="E26" s="21"/>
    </row>
    <row r="27" s="22" customFormat="true" ht="24" hidden="false" customHeight="true" outlineLevel="0" collapsed="false">
      <c r="A27" s="22" t="s">
        <v>17</v>
      </c>
      <c r="B27" s="32" t="n">
        <v>7.04</v>
      </c>
      <c r="C27" s="32" t="n">
        <v>0.28</v>
      </c>
      <c r="D27" s="32" t="n">
        <f aca="false">D14*100/$D$6</f>
        <v>13.6433809708278</v>
      </c>
      <c r="E27" s="23"/>
    </row>
    <row r="28" s="22" customFormat="true" ht="24" hidden="false" customHeight="true" outlineLevel="0" collapsed="false">
      <c r="A28" s="22" t="s">
        <v>18</v>
      </c>
      <c r="B28" s="32" t="n">
        <v>6.57</v>
      </c>
      <c r="C28" s="32" t="n">
        <v>5.92</v>
      </c>
      <c r="D28" s="32" t="n">
        <f aca="false">D15*100/$D$6</f>
        <v>7.21031549901055</v>
      </c>
      <c r="E28" s="23"/>
    </row>
    <row r="29" s="22" customFormat="true" ht="24" hidden="false" customHeight="true" outlineLevel="0" collapsed="false">
      <c r="A29" s="21" t="s">
        <v>19</v>
      </c>
      <c r="B29" s="32" t="n">
        <v>8.56</v>
      </c>
      <c r="C29" s="32" t="n">
        <v>8.27</v>
      </c>
      <c r="D29" s="32" t="n">
        <v>8.85</v>
      </c>
      <c r="E29" s="23"/>
    </row>
    <row r="30" s="22" customFormat="true" ht="24" hidden="false" customHeight="true" outlineLevel="0" collapsed="false">
      <c r="A30" s="28" t="s">
        <v>20</v>
      </c>
      <c r="B30" s="32" t="n">
        <f aca="false">B17*100/$B$6</f>
        <v>19.7519434383106</v>
      </c>
      <c r="C30" s="32" t="n">
        <v>20.49</v>
      </c>
      <c r="D30" s="32" t="n">
        <f aca="false">D17*100/$D$6</f>
        <v>19.0242105845691</v>
      </c>
      <c r="E30" s="21"/>
    </row>
    <row r="31" customFormat="false" ht="5.1" hidden="false" customHeight="true" outlineLevel="0" collapsed="false">
      <c r="A31" s="6"/>
      <c r="B31" s="33"/>
      <c r="C31" s="6"/>
      <c r="D31" s="6"/>
      <c r="E31" s="6"/>
    </row>
    <row r="32" customFormat="false" ht="6" hidden="false" customHeight="true" outlineLevel="0" collapsed="false"/>
    <row r="33" customFormat="false" ht="24" hidden="false" customHeight="true" outlineLevel="0" collapsed="false">
      <c r="A33" s="34" t="s">
        <v>23</v>
      </c>
      <c r="B33" s="32"/>
    </row>
    <row r="34" customFormat="false" ht="24" hidden="false" customHeight="true" outlineLevel="0" collapsed="false">
      <c r="A34" s="35" t="s">
        <v>24</v>
      </c>
    </row>
    <row r="35" customFormat="false" ht="24" hidden="false" customHeight="true" outlineLevel="0" collapsed="false">
      <c r="A35" s="35" t="s">
        <v>25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.315277777777778" top="0.7875" bottom="0.0784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10:32Z</dcterms:created>
  <dc:creator>compu</dc:creator>
  <dc:description/>
  <dc:language>en-US</dc:language>
  <cp:lastModifiedBy>compu</cp:lastModifiedBy>
  <cp:lastPrinted>2010-03-07T12:13:26Z</cp:lastPrinted>
  <dcterms:modified xsi:type="dcterms:W3CDTF">2010-03-07T12:17:23Z</dcterms:modified>
  <cp:revision>0</cp:revision>
  <dc:subject/>
  <dc:title/>
</cp:coreProperties>
</file>