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8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  <font>
      <u val="single"/>
      <sz val="13"/>
      <color rgb="FF000000"/>
      <name val="Cordia New"/>
      <family val="0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6360</xdr:colOff>
      <xdr:row>5</xdr:row>
      <xdr:rowOff>237960</xdr:rowOff>
    </xdr:from>
    <xdr:to>
      <xdr:col>2</xdr:col>
      <xdr:colOff>147600</xdr:colOff>
      <xdr:row>7</xdr:row>
      <xdr:rowOff>190800</xdr:rowOff>
    </xdr:to>
    <xdr:sp>
      <xdr:nvSpPr>
        <xdr:cNvPr id="0" name="Text Box 3"/>
        <xdr:cNvSpPr/>
      </xdr:nvSpPr>
      <xdr:spPr>
        <a:xfrm>
          <a:off x="5194080" y="1250640"/>
          <a:ext cx="278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6240</xdr:colOff>
      <xdr:row>5</xdr:row>
      <xdr:rowOff>237960</xdr:rowOff>
    </xdr:from>
    <xdr:to>
      <xdr:col>3</xdr:col>
      <xdr:colOff>176760</xdr:colOff>
      <xdr:row>7</xdr:row>
      <xdr:rowOff>190800</xdr:rowOff>
    </xdr:to>
    <xdr:sp>
      <xdr:nvSpPr>
        <xdr:cNvPr id="1" name="Text Box 4"/>
        <xdr:cNvSpPr/>
      </xdr:nvSpPr>
      <xdr:spPr>
        <a:xfrm>
          <a:off x="6921360" y="1250640"/>
          <a:ext cx="277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6200</xdr:colOff>
      <xdr:row>5</xdr:row>
      <xdr:rowOff>237960</xdr:rowOff>
    </xdr:from>
    <xdr:to>
      <xdr:col>4</xdr:col>
      <xdr:colOff>176760</xdr:colOff>
      <xdr:row>7</xdr:row>
      <xdr:rowOff>190800</xdr:rowOff>
    </xdr:to>
    <xdr:sp>
      <xdr:nvSpPr>
        <xdr:cNvPr id="2" name="Text Box 5"/>
        <xdr:cNvSpPr/>
      </xdr:nvSpPr>
      <xdr:spPr>
        <a:xfrm>
          <a:off x="8748720" y="1250640"/>
          <a:ext cx="278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560</xdr:colOff>
      <xdr:row>18</xdr:row>
      <xdr:rowOff>238320</xdr:rowOff>
    </xdr:from>
    <xdr:to>
      <xdr:col>2</xdr:col>
      <xdr:colOff>190440</xdr:colOff>
      <xdr:row>19</xdr:row>
      <xdr:rowOff>209520</xdr:rowOff>
    </xdr:to>
    <xdr:sp>
      <xdr:nvSpPr>
        <xdr:cNvPr id="3" name="Text Box 6"/>
        <xdr:cNvSpPr/>
      </xdr:nvSpPr>
      <xdr:spPr>
        <a:xfrm>
          <a:off x="5237280" y="4660920"/>
          <a:ext cx="278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560</xdr:colOff>
      <xdr:row>18</xdr:row>
      <xdr:rowOff>238320</xdr:rowOff>
    </xdr:from>
    <xdr:to>
      <xdr:col>3</xdr:col>
      <xdr:colOff>190800</xdr:colOff>
      <xdr:row>19</xdr:row>
      <xdr:rowOff>209520</xdr:rowOff>
    </xdr:to>
    <xdr:sp>
      <xdr:nvSpPr>
        <xdr:cNvPr id="4" name="Text Box 7"/>
        <xdr:cNvSpPr/>
      </xdr:nvSpPr>
      <xdr:spPr>
        <a:xfrm>
          <a:off x="6934680" y="4660920"/>
          <a:ext cx="27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0600</xdr:colOff>
      <xdr:row>18</xdr:row>
      <xdr:rowOff>238320</xdr:rowOff>
    </xdr:from>
    <xdr:to>
      <xdr:col>4</xdr:col>
      <xdr:colOff>189720</xdr:colOff>
      <xdr:row>19</xdr:row>
      <xdr:rowOff>209520</xdr:rowOff>
    </xdr:to>
    <xdr:sp>
      <xdr:nvSpPr>
        <xdr:cNvPr id="5" name="Text Box 8"/>
        <xdr:cNvSpPr/>
      </xdr:nvSpPr>
      <xdr:spPr>
        <a:xfrm>
          <a:off x="8763120" y="4660920"/>
          <a:ext cx="277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36</xdr:row>
      <xdr:rowOff>66240</xdr:rowOff>
    </xdr:from>
    <xdr:to>
      <xdr:col>2</xdr:col>
      <xdr:colOff>349560</xdr:colOff>
      <xdr:row>37</xdr:row>
      <xdr:rowOff>38160</xdr:rowOff>
    </xdr:to>
    <xdr:sp>
      <xdr:nvSpPr>
        <xdr:cNvPr id="6" name="Text Box 9"/>
        <xdr:cNvSpPr/>
      </xdr:nvSpPr>
      <xdr:spPr>
        <a:xfrm>
          <a:off x="14040" y="9194400"/>
          <a:ext cx="5660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3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/  </a:t>
          </a:r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ตัวเลขจากการประมาณค่าประชากร  ณ  วันที่  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สิงหาคม  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255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1" width="16.71"/>
    <col collapsed="false" customWidth="true" hidden="false" outlineLevel="0" max="4" min="4" style="1" width="17.99"/>
    <col collapsed="false" customWidth="false" hidden="false" outlineLevel="0" max="257" min="5" style="1" width="18.56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</row>
    <row r="3" customFormat="false" ht="6.95" hidden="false" customHeight="true" outlineLevel="0" collapsed="false">
      <c r="A3" s="3"/>
      <c r="B3" s="3"/>
      <c r="C3" s="3"/>
      <c r="D3" s="3"/>
    </row>
    <row r="4" s="7" customFormat="true" ht="21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6.95" hidden="false" customHeight="true" outlineLevel="0" collapsed="false">
      <c r="A5" s="8"/>
      <c r="B5" s="9"/>
      <c r="C5" s="9"/>
      <c r="D5" s="9"/>
      <c r="E5" s="6"/>
    </row>
    <row r="6" s="7" customFormat="true" ht="19.5" hidden="false" customHeight="true" outlineLevel="0" collapsed="false">
      <c r="A6" s="1"/>
      <c r="B6" s="10"/>
      <c r="C6" s="11" t="s">
        <v>6</v>
      </c>
      <c r="D6" s="10"/>
      <c r="E6" s="6"/>
    </row>
    <row r="7" s="7" customFormat="true" ht="6" hidden="false" customHeight="true" outlineLevel="0" collapsed="false">
      <c r="A7" s="1"/>
      <c r="B7" s="10"/>
      <c r="C7" s="11"/>
      <c r="D7" s="10"/>
      <c r="E7" s="6"/>
    </row>
    <row r="8" s="15" customFormat="true" ht="21" hidden="false" customHeight="true" outlineLevel="0" collapsed="false">
      <c r="A8" s="12" t="s">
        <v>7</v>
      </c>
      <c r="B8" s="13" t="n">
        <v>1148481</v>
      </c>
      <c r="C8" s="13" t="n">
        <v>573292</v>
      </c>
      <c r="D8" s="13" t="n">
        <v>575189</v>
      </c>
      <c r="E8" s="14"/>
    </row>
    <row r="9" s="15" customFormat="true" ht="6" hidden="false" customHeight="true" outlineLevel="0" collapsed="false">
      <c r="A9" s="12"/>
      <c r="B9" s="16" t="n">
        <f aca="false">SUM(C9,D9)</f>
        <v>0</v>
      </c>
      <c r="C9" s="16"/>
      <c r="D9" s="16"/>
      <c r="E9" s="14"/>
    </row>
    <row r="10" s="17" customFormat="true" ht="24" hidden="false" customHeight="true" outlineLevel="0" collapsed="false">
      <c r="A10" s="17" t="s">
        <v>8</v>
      </c>
      <c r="B10" s="18" t="n">
        <v>889542</v>
      </c>
      <c r="C10" s="19" t="n">
        <v>440132</v>
      </c>
      <c r="D10" s="19" t="n">
        <v>449410</v>
      </c>
      <c r="E10" s="20"/>
    </row>
    <row r="11" s="21" customFormat="true" ht="24" hidden="false" customHeight="true" outlineLevel="0" collapsed="false">
      <c r="A11" s="21" t="s">
        <v>9</v>
      </c>
      <c r="B11" s="18" t="n">
        <v>657637</v>
      </c>
      <c r="C11" s="19" t="n">
        <v>366399</v>
      </c>
      <c r="D11" s="19" t="n">
        <v>291238</v>
      </c>
      <c r="E11" s="20"/>
    </row>
    <row r="12" s="21" customFormat="true" ht="24" hidden="false" customHeight="true" outlineLevel="0" collapsed="false">
      <c r="A12" s="21" t="s">
        <v>10</v>
      </c>
      <c r="B12" s="18" t="n">
        <v>657469</v>
      </c>
      <c r="C12" s="19" t="n">
        <v>366317</v>
      </c>
      <c r="D12" s="19" t="n">
        <v>291152</v>
      </c>
      <c r="E12" s="22"/>
    </row>
    <row r="13" s="21" customFormat="true" ht="24" hidden="false" customHeight="true" outlineLevel="0" collapsed="false">
      <c r="A13" s="21" t="s">
        <v>11</v>
      </c>
      <c r="B13" s="18" t="n">
        <v>648226</v>
      </c>
      <c r="C13" s="19" t="n">
        <v>364944</v>
      </c>
      <c r="D13" s="19" t="n">
        <v>283282</v>
      </c>
      <c r="E13" s="22"/>
    </row>
    <row r="14" s="21" customFormat="true" ht="24" hidden="false" customHeight="true" outlineLevel="0" collapsed="false">
      <c r="A14" s="21" t="s">
        <v>12</v>
      </c>
      <c r="B14" s="18" t="n">
        <v>9243</v>
      </c>
      <c r="C14" s="19" t="n">
        <v>1374</v>
      </c>
      <c r="D14" s="19" t="n">
        <v>7869</v>
      </c>
      <c r="E14" s="22"/>
    </row>
    <row r="15" s="21" customFormat="true" ht="24" hidden="false" customHeight="true" outlineLevel="0" collapsed="false">
      <c r="A15" s="21" t="s">
        <v>13</v>
      </c>
      <c r="B15" s="23" t="n">
        <v>168</v>
      </c>
      <c r="C15" s="24" t="n">
        <v>82</v>
      </c>
      <c r="D15" s="25" t="n">
        <v>86</v>
      </c>
      <c r="E15" s="22"/>
    </row>
    <row r="16" s="21" customFormat="true" ht="24" hidden="false" customHeight="true" outlineLevel="0" collapsed="false">
      <c r="A16" s="21" t="s">
        <v>14</v>
      </c>
      <c r="B16" s="18" t="n">
        <v>231905</v>
      </c>
      <c r="C16" s="19" t="n">
        <v>73733</v>
      </c>
      <c r="D16" s="19" t="n">
        <v>158172</v>
      </c>
      <c r="E16" s="20"/>
    </row>
    <row r="17" s="21" customFormat="true" ht="24" hidden="false" customHeight="true" outlineLevel="0" collapsed="false">
      <c r="A17" s="21" t="s">
        <v>15</v>
      </c>
      <c r="B17" s="18" t="n">
        <v>78903</v>
      </c>
      <c r="C17" s="19" t="n">
        <v>647</v>
      </c>
      <c r="D17" s="19" t="n">
        <v>78256</v>
      </c>
      <c r="E17" s="22"/>
    </row>
    <row r="18" s="21" customFormat="true" ht="24" hidden="false" customHeight="true" outlineLevel="0" collapsed="false">
      <c r="A18" s="21" t="s">
        <v>16</v>
      </c>
      <c r="B18" s="18" t="n">
        <v>99920</v>
      </c>
      <c r="C18" s="19" t="n">
        <v>47447</v>
      </c>
      <c r="D18" s="19" t="n">
        <v>52472</v>
      </c>
      <c r="E18" s="22"/>
    </row>
    <row r="19" s="21" customFormat="true" ht="24" hidden="false" customHeight="true" outlineLevel="0" collapsed="false">
      <c r="A19" s="20" t="s">
        <v>17</v>
      </c>
      <c r="B19" s="18" t="n">
        <v>53083</v>
      </c>
      <c r="C19" s="19" t="n">
        <v>25639</v>
      </c>
      <c r="D19" s="19" t="n">
        <v>27443</v>
      </c>
      <c r="E19" s="22"/>
    </row>
    <row r="20" s="21" customFormat="true" ht="24" hidden="false" customHeight="true" outlineLevel="0" collapsed="false">
      <c r="A20" s="26" t="s">
        <v>18</v>
      </c>
      <c r="B20" s="18" t="n">
        <v>258939</v>
      </c>
      <c r="C20" s="18" t="n">
        <v>133160</v>
      </c>
      <c r="D20" s="18" t="n">
        <v>125779</v>
      </c>
      <c r="E20" s="20"/>
    </row>
    <row r="21" s="21" customFormat="true" ht="6" hidden="false" customHeight="true" outlineLevel="0" collapsed="false">
      <c r="A21" s="20"/>
      <c r="B21" s="19"/>
      <c r="C21" s="19"/>
      <c r="D21" s="19"/>
      <c r="E21" s="20"/>
    </row>
    <row r="22" s="21" customFormat="true" ht="19.5" hidden="false" customHeight="true" outlineLevel="0" collapsed="false">
      <c r="A22" s="1"/>
      <c r="B22" s="3"/>
      <c r="C22" s="27" t="s">
        <v>19</v>
      </c>
      <c r="D22" s="3"/>
      <c r="E22" s="20"/>
    </row>
    <row r="23" s="21" customFormat="true" ht="6" hidden="false" customHeight="true" outlineLevel="0" collapsed="false">
      <c r="A23" s="1"/>
      <c r="B23" s="3"/>
      <c r="C23" s="3"/>
      <c r="D23" s="3"/>
      <c r="E23" s="20"/>
    </row>
    <row r="24" s="15" customFormat="true" ht="21" hidden="false" customHeight="true" outlineLevel="0" collapsed="false">
      <c r="A24" s="12" t="s">
        <v>7</v>
      </c>
      <c r="B24" s="28" t="n">
        <v>100</v>
      </c>
      <c r="C24" s="28" t="n">
        <v>100</v>
      </c>
      <c r="D24" s="28" t="n">
        <v>100</v>
      </c>
      <c r="E24" s="14"/>
    </row>
    <row r="25" s="15" customFormat="true" ht="6" hidden="false" customHeight="true" outlineLevel="0" collapsed="false">
      <c r="A25" s="12"/>
      <c r="B25" s="28"/>
      <c r="C25" s="28"/>
      <c r="D25" s="28"/>
      <c r="E25" s="14"/>
    </row>
    <row r="26" s="21" customFormat="true" ht="24" hidden="false" customHeight="true" outlineLevel="0" collapsed="false">
      <c r="A26" s="17" t="s">
        <v>8</v>
      </c>
      <c r="B26" s="29" t="n">
        <f aca="false">SUM(B10*100/$B$8)</f>
        <v>77.4537846076687</v>
      </c>
      <c r="C26" s="29" t="n">
        <f aca="false">SUM(C10*100/$C$8)</f>
        <v>76.7727440815501</v>
      </c>
      <c r="D26" s="30" t="n">
        <f aca="false">SUM(D10*100/$D$8)</f>
        <v>78.1325790305448</v>
      </c>
      <c r="E26" s="20"/>
    </row>
    <row r="27" s="21" customFormat="true" ht="24" hidden="false" customHeight="true" outlineLevel="0" collapsed="false">
      <c r="A27" s="21" t="s">
        <v>9</v>
      </c>
      <c r="B27" s="29" t="n">
        <f aca="false">SUM(B11*100/$B$8)</f>
        <v>57.261461008062</v>
      </c>
      <c r="C27" s="29" t="n">
        <f aca="false">SUM(C11*100/$C$8)</f>
        <v>63.9114098923411</v>
      </c>
      <c r="D27" s="30" t="n">
        <f aca="false">SUM(D11*100/$D$8)</f>
        <v>50.6334439636363</v>
      </c>
      <c r="E27" s="29"/>
    </row>
    <row r="28" s="21" customFormat="true" ht="24" hidden="false" customHeight="true" outlineLevel="0" collapsed="false">
      <c r="A28" s="21" t="s">
        <v>10</v>
      </c>
      <c r="B28" s="29" t="n">
        <v>57.3</v>
      </c>
      <c r="C28" s="29" t="n">
        <f aca="false">SUM(C12*100/$C$8)</f>
        <v>63.8971065355875</v>
      </c>
      <c r="D28" s="30" t="n">
        <f aca="false">SUM(D12*100/$D$8)</f>
        <v>50.6184923564255</v>
      </c>
      <c r="E28" s="29"/>
    </row>
    <row r="29" s="21" customFormat="true" ht="24" hidden="false" customHeight="true" outlineLevel="0" collapsed="false">
      <c r="A29" s="21" t="s">
        <v>11</v>
      </c>
      <c r="B29" s="29" t="n">
        <v>56.5</v>
      </c>
      <c r="C29" s="29" t="n">
        <f aca="false">SUM(C13*100/$C$8)</f>
        <v>63.6576125255542</v>
      </c>
      <c r="D29" s="30" t="n">
        <f aca="false">SUM(D13*100/$D$8)</f>
        <v>49.2502464407351</v>
      </c>
      <c r="E29" s="29"/>
      <c r="F29" s="29"/>
    </row>
    <row r="30" s="21" customFormat="true" ht="24" hidden="false" customHeight="true" outlineLevel="0" collapsed="false">
      <c r="A30" s="21" t="s">
        <v>12</v>
      </c>
      <c r="B30" s="29" t="n">
        <f aca="false">SUM(B14*100/$B$8)</f>
        <v>0.804802169126002</v>
      </c>
      <c r="C30" s="29" t="n">
        <f aca="false">SUM(C14*100/$C$8)</f>
        <v>0.239668441213204</v>
      </c>
      <c r="D30" s="30" t="n">
        <v>1.3</v>
      </c>
      <c r="E30" s="22"/>
      <c r="F30" s="29"/>
    </row>
    <row r="31" s="21" customFormat="true" ht="24" hidden="false" customHeight="true" outlineLevel="0" collapsed="false">
      <c r="A31" s="21" t="s">
        <v>13</v>
      </c>
      <c r="B31" s="29" t="n">
        <f aca="false">SUM(B15*100/$B$8)</f>
        <v>0.0146280173550977</v>
      </c>
      <c r="C31" s="29" t="n">
        <f aca="false">SUM(C15*100/$C$8)</f>
        <v>0.0143033567536264</v>
      </c>
      <c r="D31" s="30" t="n">
        <f aca="false">SUM(D15*100/$D$8)</f>
        <v>0.0149516072108472</v>
      </c>
      <c r="E31" s="22"/>
      <c r="F31" s="29"/>
    </row>
    <row r="32" s="21" customFormat="true" ht="24" hidden="false" customHeight="true" outlineLevel="0" collapsed="false">
      <c r="A32" s="21" t="s">
        <v>14</v>
      </c>
      <c r="B32" s="29" t="n">
        <f aca="false">SUM(B16*100/$B$8)</f>
        <v>20.1923235996068</v>
      </c>
      <c r="C32" s="29" t="n">
        <f aca="false">SUM(C16*100/$C$8)</f>
        <v>12.861334189209</v>
      </c>
      <c r="D32" s="30" t="n">
        <f aca="false">SUM(D16*100/$D$8)</f>
        <v>27.4991350669084</v>
      </c>
      <c r="E32" s="20"/>
      <c r="F32" s="29"/>
    </row>
    <row r="33" s="21" customFormat="true" ht="24" hidden="false" customHeight="true" outlineLevel="0" collapsed="false">
      <c r="A33" s="21" t="s">
        <v>15</v>
      </c>
      <c r="B33" s="29" t="n">
        <f aca="false">SUM(B17*100/$B$8)</f>
        <v>6.87020507957903</v>
      </c>
      <c r="C33" s="29" t="n">
        <f aca="false">SUM(C17*100/$C$8)</f>
        <v>0.112856973409711</v>
      </c>
      <c r="D33" s="30" t="n">
        <f aca="false">SUM(D17*100/$D$8)</f>
        <v>13.6052671382798</v>
      </c>
      <c r="E33" s="22"/>
    </row>
    <row r="34" s="21" customFormat="true" ht="24" hidden="false" customHeight="true" outlineLevel="0" collapsed="false">
      <c r="A34" s="21" t="s">
        <v>16</v>
      </c>
      <c r="B34" s="29" t="n">
        <f aca="false">SUM(B18*100/$B$8)</f>
        <v>8.70018746500813</v>
      </c>
      <c r="C34" s="29" t="n">
        <f aca="false">SUM(C18*100/$C$8)</f>
        <v>8.27623619377211</v>
      </c>
      <c r="D34" s="30" t="n">
        <f aca="false">SUM(D18*100/$D$8)</f>
        <v>9.12256666939041</v>
      </c>
      <c r="E34" s="22"/>
    </row>
    <row r="35" s="21" customFormat="true" ht="24" hidden="false" customHeight="true" outlineLevel="0" collapsed="false">
      <c r="A35" s="20" t="s">
        <v>17</v>
      </c>
      <c r="B35" s="29" t="n">
        <f aca="false">SUM(B19*100/$B$8)</f>
        <v>4.62201812655151</v>
      </c>
      <c r="C35" s="29" t="n">
        <f aca="false">SUM(C19*100/$C$8)</f>
        <v>4.47224102202717</v>
      </c>
      <c r="D35" s="30" t="n">
        <f aca="false">SUM(D19*100/$D$8)</f>
        <v>4.77112740334047</v>
      </c>
      <c r="E35" s="22"/>
    </row>
    <row r="36" s="21" customFormat="true" ht="24" hidden="false" customHeight="true" outlineLevel="0" collapsed="false">
      <c r="A36" s="31" t="s">
        <v>18</v>
      </c>
      <c r="B36" s="32" t="n">
        <f aca="false">SUM(B20*100/$B$8)</f>
        <v>22.5462153923313</v>
      </c>
      <c r="C36" s="32" t="n">
        <f aca="false">SUM(C20*100/$C$8)</f>
        <v>23.2272559184499</v>
      </c>
      <c r="D36" s="33" t="n">
        <f aca="false">SUM(D20*100/$D$8)</f>
        <v>21.8674209694553</v>
      </c>
      <c r="E36" s="20"/>
    </row>
    <row r="37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9:03Z</dcterms:created>
  <dc:creator> </dc:creator>
  <dc:description/>
  <dc:language>en-US</dc:language>
  <cp:lastModifiedBy>Microsoft</cp:lastModifiedBy>
  <cp:lastPrinted>2020-04-29T07:16:44Z</cp:lastPrinted>
  <dcterms:modified xsi:type="dcterms:W3CDTF">2020-04-29T07:19:27Z</dcterms:modified>
  <cp:revision>0</cp:revision>
  <dc:subject/>
  <dc:title/>
</cp:coreProperties>
</file>