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  <numFmt numFmtId="169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CordiaUPC"/>
      <family val="2"/>
      <charset val="222"/>
    </font>
    <font>
      <sz val="15"/>
      <color rgb="FF000000"/>
      <name val="Cordia New"/>
      <family val="2"/>
    </font>
    <font>
      <b val="true"/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20" workbookViewId="0">
      <selection pane="topLeft" activeCell="I23" activeCellId="0" sqref="I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85"/>
    <col collapsed="false" customWidth="true" hidden="false" outlineLevel="0" max="5" min="5" style="1" width="0.42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customFormat="false" ht="12.95" hidden="false" customHeight="true" outlineLevel="0" collapsed="false">
      <c r="A4" s="5"/>
      <c r="B4" s="5"/>
      <c r="C4" s="5"/>
      <c r="D4" s="5"/>
    </row>
    <row r="5" s="9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6.25" hidden="false" customHeight="true" outlineLevel="0" collapsed="false">
      <c r="A6" s="1"/>
      <c r="B6" s="10" t="s">
        <v>5</v>
      </c>
      <c r="C6" s="10"/>
      <c r="D6" s="10"/>
    </row>
    <row r="7" s="13" customFormat="true" ht="24.75" hidden="true" customHeight="true" outlineLevel="0" collapsed="false">
      <c r="A7" s="11" t="s">
        <v>6</v>
      </c>
      <c r="B7" s="12" t="n">
        <v>1436949</v>
      </c>
      <c r="C7" s="12" t="n">
        <v>714744</v>
      </c>
      <c r="D7" s="12" t="n">
        <v>722205</v>
      </c>
      <c r="F7" s="12"/>
      <c r="G7" s="12"/>
    </row>
    <row r="8" s="13" customFormat="true" ht="6" hidden="false" customHeight="true" outlineLevel="0" collapsed="false">
      <c r="A8" s="11"/>
      <c r="C8" s="14"/>
      <c r="D8" s="14"/>
    </row>
    <row r="9" s="15" customFormat="true" ht="24.95" hidden="false" customHeight="true" outlineLevel="0" collapsed="false">
      <c r="A9" s="15" t="s">
        <v>7</v>
      </c>
      <c r="B9" s="16" t="n">
        <v>1104075</v>
      </c>
      <c r="C9" s="16" t="n">
        <v>543383</v>
      </c>
      <c r="D9" s="17" t="n">
        <v>560692</v>
      </c>
      <c r="F9" s="16"/>
      <c r="G9" s="16"/>
    </row>
    <row r="10" s="18" customFormat="true" ht="24.95" hidden="false" customHeight="true" outlineLevel="0" collapsed="false">
      <c r="A10" s="18" t="s">
        <v>8</v>
      </c>
      <c r="B10" s="16" t="n">
        <v>784056</v>
      </c>
      <c r="C10" s="16" t="n">
        <v>451667</v>
      </c>
      <c r="D10" s="16" t="n">
        <v>332389</v>
      </c>
      <c r="F10" s="12"/>
      <c r="G10" s="19"/>
      <c r="H10" s="12"/>
      <c r="I10" s="19"/>
      <c r="J10" s="12"/>
      <c r="K10" s="19"/>
    </row>
    <row r="11" s="18" customFormat="true" ht="24.95" hidden="false" customHeight="true" outlineLevel="0" collapsed="false">
      <c r="A11" s="18" t="s">
        <v>9</v>
      </c>
      <c r="B11" s="16" t="n">
        <v>783559</v>
      </c>
      <c r="C11" s="16" t="n">
        <v>451170</v>
      </c>
      <c r="D11" s="16" t="n">
        <v>332389</v>
      </c>
      <c r="F11" s="16"/>
      <c r="G11" s="20"/>
      <c r="H11" s="16"/>
      <c r="I11" s="20"/>
      <c r="J11" s="17"/>
    </row>
    <row r="12" s="18" customFormat="true" ht="24.95" hidden="false" customHeight="true" outlineLevel="0" collapsed="false">
      <c r="A12" s="18" t="s">
        <v>10</v>
      </c>
      <c r="B12" s="16" t="n">
        <v>772929</v>
      </c>
      <c r="C12" s="16" t="n">
        <v>447335</v>
      </c>
      <c r="D12" s="16" t="n">
        <v>325593</v>
      </c>
      <c r="F12" s="16"/>
      <c r="G12" s="20"/>
      <c r="H12" s="16"/>
      <c r="I12" s="20"/>
      <c r="J12" s="16"/>
    </row>
    <row r="13" s="18" customFormat="true" ht="24.95" hidden="false" customHeight="true" outlineLevel="0" collapsed="false">
      <c r="A13" s="18" t="s">
        <v>11</v>
      </c>
      <c r="B13" s="16" t="n">
        <v>10631</v>
      </c>
      <c r="C13" s="16" t="n">
        <v>3835</v>
      </c>
      <c r="D13" s="16" t="n">
        <v>6796</v>
      </c>
      <c r="F13" s="16"/>
      <c r="G13" s="20"/>
      <c r="H13" s="16"/>
      <c r="I13" s="20"/>
      <c r="J13" s="16"/>
    </row>
    <row r="14" s="18" customFormat="true" ht="24.95" hidden="false" customHeight="true" outlineLevel="0" collapsed="false">
      <c r="A14" s="18" t="s">
        <v>12</v>
      </c>
      <c r="B14" s="21" t="n">
        <v>496</v>
      </c>
      <c r="C14" s="21" t="n">
        <v>496</v>
      </c>
      <c r="D14" s="21" t="s">
        <v>13</v>
      </c>
      <c r="F14" s="16"/>
      <c r="G14" s="20"/>
      <c r="H14" s="16"/>
      <c r="I14" s="20"/>
      <c r="J14" s="16"/>
    </row>
    <row r="15" s="18" customFormat="true" ht="24.95" hidden="false" customHeight="true" outlineLevel="0" collapsed="false">
      <c r="A15" s="18" t="s">
        <v>14</v>
      </c>
      <c r="B15" s="16" t="n">
        <v>320019</v>
      </c>
      <c r="C15" s="16" t="n">
        <v>91716</v>
      </c>
      <c r="D15" s="21" t="n">
        <v>228303</v>
      </c>
      <c r="F15" s="16"/>
      <c r="G15" s="20"/>
      <c r="H15" s="16"/>
      <c r="I15" s="20"/>
      <c r="J15" s="16"/>
    </row>
    <row r="16" s="18" customFormat="true" ht="24.95" hidden="false" customHeight="true" outlineLevel="0" collapsed="false">
      <c r="A16" s="18" t="s">
        <v>15</v>
      </c>
      <c r="B16" s="16" t="n">
        <v>107585</v>
      </c>
      <c r="C16" s="16" t="n">
        <v>858</v>
      </c>
      <c r="D16" s="16" t="n">
        <v>106727</v>
      </c>
      <c r="F16" s="21"/>
      <c r="G16" s="20"/>
      <c r="H16" s="21"/>
      <c r="I16" s="20"/>
      <c r="J16" s="21"/>
    </row>
    <row r="17" s="18" customFormat="true" ht="24.95" hidden="false" customHeight="true" outlineLevel="0" collapsed="false">
      <c r="A17" s="18" t="s">
        <v>16</v>
      </c>
      <c r="B17" s="16" t="n">
        <v>100453</v>
      </c>
      <c r="C17" s="16" t="n">
        <v>43945</v>
      </c>
      <c r="D17" s="16" t="n">
        <v>56508</v>
      </c>
      <c r="F17" s="16"/>
      <c r="G17" s="20"/>
      <c r="H17" s="16"/>
      <c r="I17" s="20"/>
      <c r="J17" s="21"/>
    </row>
    <row r="18" s="18" customFormat="true" ht="21.75" hidden="false" customHeight="true" outlineLevel="0" collapsed="false">
      <c r="A18" s="22" t="s">
        <v>17</v>
      </c>
      <c r="B18" s="16" t="n">
        <v>111981</v>
      </c>
      <c r="C18" s="16" t="n">
        <v>46914</v>
      </c>
      <c r="D18" s="16" t="n">
        <v>65068</v>
      </c>
      <c r="F18" s="16"/>
      <c r="G18" s="20"/>
      <c r="H18" s="16"/>
      <c r="I18" s="20"/>
      <c r="J18" s="16"/>
    </row>
    <row r="19" s="18" customFormat="true" ht="24.75" hidden="true" customHeight="true" outlineLevel="0" collapsed="false">
      <c r="A19" s="23" t="s">
        <v>18</v>
      </c>
      <c r="B19" s="16" t="n">
        <v>332874</v>
      </c>
      <c r="C19" s="16" t="n">
        <v>171361</v>
      </c>
      <c r="D19" s="16" t="n">
        <v>161513</v>
      </c>
      <c r="F19" s="16"/>
      <c r="G19" s="20"/>
      <c r="H19" s="16"/>
      <c r="I19" s="20"/>
      <c r="J19" s="16"/>
    </row>
    <row r="20" s="18" customFormat="true" ht="19.5" hidden="false" customHeight="true" outlineLevel="0" collapsed="false">
      <c r="A20" s="1"/>
      <c r="B20" s="24" t="s">
        <v>19</v>
      </c>
      <c r="C20" s="24"/>
      <c r="D20" s="24"/>
      <c r="F20" s="16"/>
      <c r="G20" s="20"/>
      <c r="H20" s="16"/>
      <c r="I20" s="20"/>
      <c r="J20" s="16"/>
    </row>
    <row r="21" s="13" customFormat="true" ht="3" hidden="true" customHeight="true" outlineLevel="0" collapsed="false">
      <c r="A21" s="11" t="s">
        <v>6</v>
      </c>
      <c r="B21" s="19" t="n">
        <f aca="false">ROUND((B7*100/$B$7),1)</f>
        <v>100</v>
      </c>
      <c r="C21" s="19" t="n">
        <f aca="false">ROUND((C7*100/$C$7),1)</f>
        <v>100</v>
      </c>
      <c r="D21" s="19" t="n">
        <f aca="false">ROUND((D7*100/$D$7),1)</f>
        <v>100</v>
      </c>
      <c r="F21" s="16"/>
      <c r="G21" s="20"/>
      <c r="H21" s="25"/>
      <c r="I21" s="20"/>
      <c r="J21" s="16"/>
      <c r="K21" s="18"/>
      <c r="L21" s="18"/>
    </row>
    <row r="22" s="13" customFormat="true" ht="6" hidden="false" customHeight="true" outlineLevel="0" collapsed="false">
      <c r="A22" s="11"/>
      <c r="B22" s="19"/>
      <c r="C22" s="19"/>
      <c r="D22" s="19"/>
      <c r="F22" s="18"/>
      <c r="G22" s="18"/>
      <c r="H22" s="18"/>
      <c r="I22" s="18"/>
      <c r="J22" s="18"/>
      <c r="K22" s="18"/>
    </row>
    <row r="23" s="18" customFormat="true" ht="24.95" hidden="false" customHeight="true" outlineLevel="0" collapsed="false">
      <c r="A23" s="15" t="s">
        <v>7</v>
      </c>
      <c r="B23" s="20" t="n">
        <f aca="false">ROUND((B9*100/$B$7),1)</f>
        <v>76.8</v>
      </c>
      <c r="C23" s="20" t="n">
        <f aca="false">ROUND((C9*100/$C$7),1)</f>
        <v>76</v>
      </c>
      <c r="D23" s="20" t="n">
        <f aca="false">ROUND((D9*100/$D$7),1)</f>
        <v>77.6</v>
      </c>
      <c r="H23" s="22"/>
      <c r="I23" s="22"/>
      <c r="J23" s="22"/>
    </row>
    <row r="24" s="18" customFormat="true" ht="24.95" hidden="false" customHeight="true" outlineLevel="0" collapsed="false">
      <c r="A24" s="18" t="s">
        <v>8</v>
      </c>
      <c r="B24" s="20" t="n">
        <f aca="false">ROUND((B10*100/$B$7),1)</f>
        <v>54.6</v>
      </c>
      <c r="C24" s="20" t="n">
        <f aca="false">ROUND((C10*100/$C$7),1)</f>
        <v>63.2</v>
      </c>
      <c r="D24" s="20" t="n">
        <f aca="false">ROUND((D10*100/$D$7),1)</f>
        <v>46</v>
      </c>
      <c r="H24" s="22"/>
      <c r="I24" s="22"/>
      <c r="J24" s="22"/>
    </row>
    <row r="25" s="18" customFormat="true" ht="24.95" hidden="false" customHeight="true" outlineLevel="0" collapsed="false">
      <c r="A25" s="18" t="s">
        <v>9</v>
      </c>
      <c r="B25" s="20" t="n">
        <f aca="false">ROUND((B11*100/$B$7),1)</f>
        <v>54.5</v>
      </c>
      <c r="C25" s="20" t="n">
        <f aca="false">ROUND((C11*100/$C$7),1)</f>
        <v>63.1</v>
      </c>
      <c r="D25" s="20" t="n">
        <f aca="false">ROUND((D11*100/$D$7),1)</f>
        <v>46</v>
      </c>
      <c r="H25" s="26"/>
      <c r="I25" s="26"/>
      <c r="J25" s="27"/>
    </row>
    <row r="26" s="18" customFormat="true" ht="24.95" hidden="false" customHeight="true" outlineLevel="0" collapsed="false">
      <c r="A26" s="18" t="s">
        <v>10</v>
      </c>
      <c r="B26" s="20" t="n">
        <f aca="false">ROUND((B12*100/$B$7),1)</f>
        <v>53.8</v>
      </c>
      <c r="C26" s="20" t="n">
        <f aca="false">ROUND((C12*100/$C$7),1)</f>
        <v>62.6</v>
      </c>
      <c r="D26" s="20" t="n">
        <f aca="false">ROUND((D12*100/$D$7),1)</f>
        <v>45.1</v>
      </c>
      <c r="H26" s="28"/>
      <c r="I26" s="29"/>
      <c r="J26" s="30"/>
    </row>
    <row r="27" s="18" customFormat="true" ht="24.95" hidden="false" customHeight="true" outlineLevel="0" collapsed="false">
      <c r="A27" s="18" t="s">
        <v>11</v>
      </c>
      <c r="B27" s="20" t="n">
        <f aca="false">ROUND((B13*100/$B$7),1)</f>
        <v>0.7</v>
      </c>
      <c r="C27" s="20" t="n">
        <f aca="false">ROUND((C13*100/$C$7),1)</f>
        <v>0.5</v>
      </c>
      <c r="D27" s="20" t="n">
        <f aca="false">ROUND((D13*100/$D$7),1)</f>
        <v>0.9</v>
      </c>
      <c r="H27" s="28"/>
      <c r="I27" s="29"/>
      <c r="J27" s="30"/>
    </row>
    <row r="28" s="18" customFormat="true" ht="24.95" hidden="false" customHeight="true" outlineLevel="0" collapsed="false">
      <c r="A28" s="18" t="s">
        <v>12</v>
      </c>
      <c r="B28" s="20" t="n">
        <f aca="false">ROUND((B14*100/$B$7),1)</f>
        <v>0</v>
      </c>
      <c r="C28" s="20" t="n">
        <f aca="false">ROUND((C14*100/$C$7),1)</f>
        <v>0.1</v>
      </c>
      <c r="D28" s="20" t="s">
        <v>13</v>
      </c>
      <c r="H28" s="22"/>
      <c r="I28" s="29"/>
      <c r="J28" s="31"/>
    </row>
    <row r="29" s="18" customFormat="true" ht="24.95" hidden="false" customHeight="true" outlineLevel="0" collapsed="false">
      <c r="A29" s="18" t="s">
        <v>14</v>
      </c>
      <c r="B29" s="20" t="n">
        <f aca="false">ROUND((B15*100/$B$7),1)</f>
        <v>22.3</v>
      </c>
      <c r="C29" s="20" t="n">
        <f aca="false">ROUND((C15*100/$C$7),1)</f>
        <v>12.8</v>
      </c>
      <c r="D29" s="20" t="n">
        <f aca="false">ROUND((D15*100/$D$7),1)</f>
        <v>31.6</v>
      </c>
    </row>
    <row r="30" s="18" customFormat="true" ht="24.95" hidden="false" customHeight="true" outlineLevel="0" collapsed="false">
      <c r="A30" s="18" t="s">
        <v>15</v>
      </c>
      <c r="B30" s="20" t="n">
        <f aca="false">ROUND((B16*100/$B$7),1)</f>
        <v>7.5</v>
      </c>
      <c r="C30" s="20" t="n">
        <f aca="false">ROUND((C16*100/$C$7),1)</f>
        <v>0.1</v>
      </c>
      <c r="D30" s="20" t="n">
        <f aca="false">ROUND((D16*100/$D$7),1)</f>
        <v>14.8</v>
      </c>
    </row>
    <row r="31" s="18" customFormat="true" ht="24.95" hidden="false" customHeight="true" outlineLevel="0" collapsed="false">
      <c r="A31" s="18" t="s">
        <v>16</v>
      </c>
      <c r="B31" s="20" t="n">
        <f aca="false">ROUND((B17*100/$B$7),1)</f>
        <v>7</v>
      </c>
      <c r="C31" s="20" t="n">
        <f aca="false">ROUND((C17*100/$C$7),1)</f>
        <v>6.1</v>
      </c>
      <c r="D31" s="20" t="n">
        <f aca="false">ROUND((D17*100/$D$7),1)</f>
        <v>7.8</v>
      </c>
    </row>
    <row r="32" s="18" customFormat="true" ht="24.95" hidden="false" customHeight="true" outlineLevel="0" collapsed="false">
      <c r="A32" s="32" t="s">
        <v>17</v>
      </c>
      <c r="B32" s="33" t="n">
        <f aca="false">ROUND((B18*100/$B$7),1)</f>
        <v>7.8</v>
      </c>
      <c r="C32" s="33" t="n">
        <f aca="false">ROUND((C18*100/$C$7),1)</f>
        <v>6.6</v>
      </c>
      <c r="D32" s="33" t="n">
        <f aca="false">ROUND((D18*100/$D$7),1)</f>
        <v>9</v>
      </c>
      <c r="G32" s="1"/>
      <c r="I32" s="1"/>
    </row>
    <row r="33" s="18" customFormat="true" ht="24.75" hidden="true" customHeight="true" outlineLevel="0" collapsed="false">
      <c r="A33" s="34" t="s">
        <v>18</v>
      </c>
      <c r="B33" s="33" t="n">
        <f aca="false">ROUND((B19*100/$B$7),1)</f>
        <v>23.2</v>
      </c>
      <c r="C33" s="33" t="n">
        <f aca="false">ROUND((C19*100/$C$7),1)</f>
        <v>24</v>
      </c>
      <c r="D33" s="33" t="n">
        <f aca="false">ROUND((D19*100/$D$7),1)</f>
        <v>22.4</v>
      </c>
      <c r="E33" s="32"/>
      <c r="F33" s="1"/>
      <c r="G33" s="1"/>
      <c r="H33" s="1"/>
      <c r="I33" s="1"/>
      <c r="J33" s="1"/>
      <c r="K33" s="1"/>
    </row>
    <row r="34" customFormat="false" ht="0.75" hidden="false" customHeight="true" outlineLevel="0" collapsed="false"/>
    <row r="35" customFormat="false" ht="24" hidden="false" customHeight="true" outlineLevel="0" collapsed="false">
      <c r="A35" s="35"/>
    </row>
  </sheetData>
  <mergeCells count="3">
    <mergeCell ref="A1:D1"/>
    <mergeCell ref="B6:D6"/>
    <mergeCell ref="B20:D20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M@</cp:lastModifiedBy>
  <dcterms:modified xsi:type="dcterms:W3CDTF">2009-09-25T04:36:51Z</dcterms:modified>
  <cp:revision>0</cp:revision>
  <dc:subject/>
  <dc:title/>
</cp:coreProperties>
</file>