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         -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#,##0"/>
    <numFmt numFmtId="169" formatCode="#,##0.0__"/>
    <numFmt numFmtId="170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M14" activeCellId="0" sqref="M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9.82"/>
    <col collapsed="false" customWidth="true" hidden="false" outlineLevel="0" max="8" min="2" style="1" width="13.33"/>
    <col collapsed="false" customWidth="true" hidden="false" outlineLevel="0" max="9" min="9" style="1" width="1.65"/>
    <col collapsed="false" customWidth="true" hidden="false" outlineLevel="0" max="14" min="10" style="1" width="13.33"/>
    <col collapsed="false" customWidth="true" hidden="false" outlineLevel="0" max="15" min="15" style="2" width="14.33"/>
    <col collapsed="false" customWidth="false" hidden="false" outlineLevel="0" max="22" min="16" style="2" width="9.33"/>
    <col collapsed="false" customWidth="false" hidden="false" outlineLevel="0" max="257" min="23" style="1" width="9.3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23.25" hidden="false" customHeight="true" outlineLevel="0" collapsed="false">
      <c r="A3" s="8"/>
      <c r="B3" s="9" t="s">
        <v>1</v>
      </c>
      <c r="C3" s="9" t="s">
        <v>2</v>
      </c>
      <c r="D3" s="10"/>
      <c r="E3" s="10"/>
      <c r="F3" s="11" t="s">
        <v>3</v>
      </c>
      <c r="G3" s="10"/>
      <c r="H3" s="10"/>
      <c r="I3" s="8"/>
      <c r="J3" s="10"/>
      <c r="K3" s="12" t="s">
        <v>4</v>
      </c>
      <c r="L3" s="10"/>
      <c r="M3" s="10"/>
      <c r="N3" s="9" t="s">
        <v>2</v>
      </c>
      <c r="O3" s="13"/>
      <c r="P3" s="13"/>
      <c r="Q3" s="13"/>
      <c r="R3" s="13"/>
      <c r="S3" s="13"/>
      <c r="T3" s="13"/>
      <c r="U3" s="13"/>
      <c r="V3" s="13"/>
    </row>
    <row r="4" s="14" customFormat="true" ht="23.25" hidden="false" customHeight="true" outlineLevel="0" collapsed="false">
      <c r="A4" s="15" t="s">
        <v>5</v>
      </c>
      <c r="B4" s="15" t="s">
        <v>2</v>
      </c>
      <c r="C4" s="15" t="s">
        <v>6</v>
      </c>
      <c r="D4" s="11" t="s">
        <v>7</v>
      </c>
      <c r="E4" s="10"/>
      <c r="F4" s="11" t="s">
        <v>8</v>
      </c>
      <c r="G4" s="10"/>
      <c r="H4" s="15" t="s">
        <v>9</v>
      </c>
      <c r="I4" s="13"/>
      <c r="J4" s="11" t="s">
        <v>7</v>
      </c>
      <c r="K4" s="11" t="s">
        <v>10</v>
      </c>
      <c r="L4" s="11" t="s">
        <v>11</v>
      </c>
      <c r="M4" s="11" t="s">
        <v>12</v>
      </c>
      <c r="N4" s="15" t="s">
        <v>13</v>
      </c>
      <c r="O4" s="13"/>
      <c r="P4" s="13"/>
      <c r="Q4" s="13"/>
      <c r="R4" s="13"/>
      <c r="S4" s="13"/>
      <c r="T4" s="13"/>
      <c r="U4" s="13"/>
      <c r="V4" s="13"/>
    </row>
    <row r="5" s="14" customFormat="true" ht="23.25" hidden="false" customHeight="true" outlineLevel="0" collapsed="false">
      <c r="A5" s="16"/>
      <c r="B5" s="16"/>
      <c r="C5" s="17" t="s">
        <v>14</v>
      </c>
      <c r="D5" s="11"/>
      <c r="E5" s="17" t="s">
        <v>7</v>
      </c>
      <c r="F5" s="17" t="s">
        <v>15</v>
      </c>
      <c r="G5" s="17" t="s">
        <v>16</v>
      </c>
      <c r="H5" s="17" t="s">
        <v>17</v>
      </c>
      <c r="I5" s="16"/>
      <c r="J5" s="11"/>
      <c r="K5" s="11"/>
      <c r="L5" s="11"/>
      <c r="M5" s="11"/>
      <c r="N5" s="16" t="s">
        <v>18</v>
      </c>
      <c r="O5" s="13"/>
      <c r="P5" s="13"/>
      <c r="Q5" s="13"/>
      <c r="R5" s="13"/>
      <c r="S5" s="13"/>
      <c r="T5" s="13"/>
      <c r="U5" s="13"/>
      <c r="V5" s="13"/>
    </row>
    <row r="6" s="14" customFormat="true" ht="23.25" hidden="false" customHeight="true" outlineLevel="0" collapsed="false">
      <c r="A6" s="13"/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/>
      <c r="P6" s="13"/>
      <c r="Q6" s="13"/>
      <c r="R6" s="13"/>
      <c r="S6" s="13"/>
      <c r="T6" s="13"/>
      <c r="U6" s="13"/>
      <c r="V6" s="13"/>
    </row>
    <row r="7" s="18" customFormat="true" ht="23.25" hidden="false" customHeight="true" outlineLevel="0" collapsed="false">
      <c r="A7" s="18" t="s">
        <v>20</v>
      </c>
      <c r="B7" s="19" t="n">
        <v>67029555</v>
      </c>
      <c r="C7" s="20" t="n">
        <v>53063001</v>
      </c>
      <c r="D7" s="20" t="n">
        <v>38734771</v>
      </c>
      <c r="E7" s="20" t="n">
        <v>38632507</v>
      </c>
      <c r="F7" s="20" t="n">
        <v>38251602</v>
      </c>
      <c r="G7" s="20" t="n">
        <v>380905</v>
      </c>
      <c r="H7" s="20" t="n">
        <v>102264</v>
      </c>
      <c r="I7" s="21"/>
      <c r="J7" s="20" t="n">
        <v>14328229</v>
      </c>
      <c r="K7" s="20" t="n">
        <v>4639449</v>
      </c>
      <c r="L7" s="20" t="n">
        <v>4246307</v>
      </c>
      <c r="M7" s="20" t="n">
        <v>5442473</v>
      </c>
      <c r="N7" s="22" t="n">
        <v>13966544</v>
      </c>
      <c r="O7" s="23"/>
      <c r="P7" s="23"/>
      <c r="Q7" s="23"/>
      <c r="R7" s="23"/>
      <c r="S7" s="23"/>
      <c r="T7" s="23"/>
      <c r="U7" s="23"/>
      <c r="V7" s="23"/>
    </row>
    <row r="8" s="24" customFormat="true" ht="23.25" hidden="false" customHeight="true" outlineLevel="0" collapsed="false">
      <c r="A8" s="24" t="s">
        <v>21</v>
      </c>
      <c r="B8" s="25" t="n">
        <v>32932363</v>
      </c>
      <c r="C8" s="26" t="n">
        <v>25792865</v>
      </c>
      <c r="D8" s="26" t="n">
        <v>20997956</v>
      </c>
      <c r="E8" s="26" t="n">
        <v>20954084</v>
      </c>
      <c r="F8" s="26" t="n">
        <v>20744183</v>
      </c>
      <c r="G8" s="26" t="n">
        <v>209901</v>
      </c>
      <c r="H8" s="26" t="n">
        <v>43872</v>
      </c>
      <c r="I8" s="27"/>
      <c r="J8" s="26" t="n">
        <v>4794909</v>
      </c>
      <c r="K8" s="26" t="n">
        <v>198101</v>
      </c>
      <c r="L8" s="26" t="n">
        <v>2062859</v>
      </c>
      <c r="M8" s="26" t="n">
        <v>2533949</v>
      </c>
      <c r="N8" s="28" t="n">
        <v>7139493</v>
      </c>
      <c r="O8" s="29"/>
      <c r="P8" s="29"/>
      <c r="Q8" s="29"/>
      <c r="R8" s="29"/>
      <c r="S8" s="29"/>
      <c r="T8" s="29"/>
      <c r="U8" s="29"/>
      <c r="V8" s="29"/>
    </row>
    <row r="9" s="24" customFormat="true" ht="23.25" hidden="false" customHeight="true" outlineLevel="0" collapsed="false">
      <c r="A9" s="24" t="s">
        <v>22</v>
      </c>
      <c r="B9" s="25" t="n">
        <v>34097192</v>
      </c>
      <c r="C9" s="26" t="n">
        <v>27270135</v>
      </c>
      <c r="D9" s="26" t="n">
        <v>17736816</v>
      </c>
      <c r="E9" s="26" t="n">
        <v>17678423</v>
      </c>
      <c r="F9" s="26" t="n">
        <v>17507420</v>
      </c>
      <c r="G9" s="26" t="n">
        <v>171004</v>
      </c>
      <c r="H9" s="26" t="n">
        <v>58392</v>
      </c>
      <c r="I9" s="27"/>
      <c r="J9" s="26" t="n">
        <v>9533320</v>
      </c>
      <c r="K9" s="26" t="n">
        <v>4441348</v>
      </c>
      <c r="L9" s="26" t="n">
        <v>2183448</v>
      </c>
      <c r="M9" s="26" t="n">
        <v>2908524</v>
      </c>
      <c r="N9" s="28" t="n">
        <v>6827051</v>
      </c>
      <c r="O9" s="29"/>
      <c r="P9" s="29"/>
      <c r="Q9" s="29"/>
      <c r="R9" s="29"/>
      <c r="S9" s="29"/>
      <c r="T9" s="29"/>
      <c r="U9" s="29"/>
      <c r="V9" s="29"/>
    </row>
    <row r="10" s="18" customFormat="true" ht="23.25" hidden="false" customHeight="true" outlineLevel="0" collapsed="false">
      <c r="A10" s="30" t="s">
        <v>23</v>
      </c>
      <c r="B10" s="19" t="n">
        <v>22804214</v>
      </c>
      <c r="C10" s="20" t="n">
        <v>17750315</v>
      </c>
      <c r="D10" s="20" t="n">
        <v>12948100</v>
      </c>
      <c r="E10" s="20" t="n">
        <v>12871576</v>
      </c>
      <c r="F10" s="20" t="n">
        <v>12767610</v>
      </c>
      <c r="G10" s="20" t="n">
        <v>103966</v>
      </c>
      <c r="H10" s="20" t="n">
        <v>76524</v>
      </c>
      <c r="I10" s="21"/>
      <c r="J10" s="20" t="n">
        <v>4802214</v>
      </c>
      <c r="K10" s="20" t="n">
        <v>1433793</v>
      </c>
      <c r="L10" s="20" t="n">
        <v>1541495</v>
      </c>
      <c r="M10" s="20" t="n">
        <v>1826926</v>
      </c>
      <c r="N10" s="22" t="n">
        <v>5053897</v>
      </c>
      <c r="O10" s="23"/>
      <c r="P10" s="23"/>
      <c r="Q10" s="23"/>
      <c r="R10" s="23"/>
      <c r="S10" s="23"/>
      <c r="T10" s="23"/>
      <c r="U10" s="23"/>
      <c r="V10" s="23"/>
    </row>
    <row r="11" s="24" customFormat="true" ht="23.25" hidden="false" customHeight="true" outlineLevel="0" collapsed="false">
      <c r="A11" s="24" t="s">
        <v>21</v>
      </c>
      <c r="B11" s="25" t="n">
        <v>11361762</v>
      </c>
      <c r="C11" s="26" t="n">
        <v>8767094</v>
      </c>
      <c r="D11" s="26" t="n">
        <v>7155223</v>
      </c>
      <c r="E11" s="26" t="n">
        <v>7126642</v>
      </c>
      <c r="F11" s="26" t="n">
        <v>7069776</v>
      </c>
      <c r="G11" s="26" t="n">
        <v>56866</v>
      </c>
      <c r="H11" s="26" t="n">
        <v>28581</v>
      </c>
      <c r="I11" s="27"/>
      <c r="J11" s="26" t="n">
        <v>1611871</v>
      </c>
      <c r="K11" s="26" t="n">
        <v>37519</v>
      </c>
      <c r="L11" s="26" t="n">
        <v>773708</v>
      </c>
      <c r="M11" s="26" t="n">
        <v>800644</v>
      </c>
      <c r="N11" s="28" t="n">
        <v>2594667</v>
      </c>
      <c r="O11" s="29"/>
      <c r="P11" s="29"/>
      <c r="Q11" s="29"/>
      <c r="R11" s="29"/>
      <c r="S11" s="29"/>
      <c r="T11" s="29"/>
      <c r="U11" s="29"/>
      <c r="V11" s="29"/>
    </row>
    <row r="12" s="24" customFormat="true" ht="23.25" hidden="false" customHeight="true" outlineLevel="0" collapsed="false">
      <c r="A12" s="24" t="s">
        <v>22</v>
      </c>
      <c r="B12" s="25" t="n">
        <v>11442452</v>
      </c>
      <c r="C12" s="26" t="n">
        <v>8983221</v>
      </c>
      <c r="D12" s="26" t="n">
        <v>5792877</v>
      </c>
      <c r="E12" s="26" t="n">
        <v>5744934</v>
      </c>
      <c r="F12" s="26" t="n">
        <v>5697834</v>
      </c>
      <c r="G12" s="26" t="n">
        <v>47100</v>
      </c>
      <c r="H12" s="26" t="n">
        <v>47943</v>
      </c>
      <c r="I12" s="27"/>
      <c r="J12" s="26" t="n">
        <v>3190343</v>
      </c>
      <c r="K12" s="26" t="n">
        <v>1396275</v>
      </c>
      <c r="L12" s="26" t="n">
        <v>767787</v>
      </c>
      <c r="M12" s="26" t="n">
        <v>1026282</v>
      </c>
      <c r="N12" s="28" t="n">
        <v>2459230</v>
      </c>
      <c r="O12" s="29"/>
      <c r="P12" s="29"/>
      <c r="Q12" s="29"/>
      <c r="R12" s="29"/>
      <c r="S12" s="29"/>
      <c r="T12" s="29"/>
      <c r="U12" s="29"/>
      <c r="V12" s="29"/>
    </row>
    <row r="13" s="18" customFormat="true" ht="23.25" hidden="false" customHeight="true" outlineLevel="0" collapsed="false">
      <c r="A13" s="18" t="s">
        <v>24</v>
      </c>
      <c r="B13" s="19" t="n">
        <v>970922</v>
      </c>
      <c r="C13" s="20" t="n">
        <v>750734</v>
      </c>
      <c r="D13" s="20" t="n">
        <v>523042</v>
      </c>
      <c r="E13" s="20" t="n">
        <v>522217</v>
      </c>
      <c r="F13" s="20" t="n">
        <v>521662</v>
      </c>
      <c r="G13" s="20" t="n">
        <v>555</v>
      </c>
      <c r="H13" s="20" t="n">
        <v>824</v>
      </c>
      <c r="I13" s="21"/>
      <c r="J13" s="20" t="n">
        <v>227692</v>
      </c>
      <c r="K13" s="20" t="n">
        <v>79857</v>
      </c>
      <c r="L13" s="20" t="n">
        <v>65648</v>
      </c>
      <c r="M13" s="20" t="n">
        <v>82187</v>
      </c>
      <c r="N13" s="22" t="n">
        <v>220188</v>
      </c>
      <c r="O13" s="23"/>
      <c r="P13" s="23"/>
      <c r="Q13" s="23"/>
      <c r="R13" s="23"/>
      <c r="S13" s="23"/>
      <c r="T13" s="23"/>
      <c r="U13" s="23"/>
      <c r="V13" s="23"/>
    </row>
    <row r="14" s="24" customFormat="true" ht="23.25" hidden="false" customHeight="true" outlineLevel="0" collapsed="false">
      <c r="A14" s="31" t="s">
        <v>21</v>
      </c>
      <c r="B14" s="32" t="n">
        <v>488692</v>
      </c>
      <c r="C14" s="26" t="n">
        <v>375460</v>
      </c>
      <c r="D14" s="26" t="n">
        <v>304525</v>
      </c>
      <c r="E14" s="26" t="n">
        <v>304525</v>
      </c>
      <c r="F14" s="26" t="n">
        <v>303970</v>
      </c>
      <c r="G14" s="26" t="n">
        <v>555</v>
      </c>
      <c r="H14" s="26" t="s">
        <v>25</v>
      </c>
      <c r="I14" s="27"/>
      <c r="J14" s="26" t="n">
        <v>70935</v>
      </c>
      <c r="K14" s="26" t="n">
        <v>1906</v>
      </c>
      <c r="L14" s="26" t="n">
        <v>29741</v>
      </c>
      <c r="M14" s="26" t="n">
        <v>39288</v>
      </c>
      <c r="N14" s="28" t="n">
        <v>113232</v>
      </c>
      <c r="O14" s="31"/>
      <c r="P14" s="31"/>
      <c r="Q14" s="31"/>
      <c r="R14" s="31"/>
      <c r="S14" s="31"/>
      <c r="T14" s="31"/>
      <c r="U14" s="31"/>
      <c r="V14" s="31"/>
    </row>
    <row r="15" s="24" customFormat="true" ht="23.25" hidden="false" customHeight="true" outlineLevel="0" collapsed="false">
      <c r="A15" s="33" t="s">
        <v>22</v>
      </c>
      <c r="B15" s="34" t="n">
        <v>482230</v>
      </c>
      <c r="C15" s="26" t="n">
        <v>375274</v>
      </c>
      <c r="D15" s="26" t="n">
        <v>218516</v>
      </c>
      <c r="E15" s="26" t="n">
        <v>217692</v>
      </c>
      <c r="F15" s="26" t="n">
        <v>217692</v>
      </c>
      <c r="G15" s="26" t="s">
        <v>25</v>
      </c>
      <c r="H15" s="26" t="n">
        <v>824</v>
      </c>
      <c r="I15" s="27"/>
      <c r="J15" s="26" t="n">
        <v>156757</v>
      </c>
      <c r="K15" s="26" t="n">
        <v>77951</v>
      </c>
      <c r="L15" s="26" t="n">
        <v>35907</v>
      </c>
      <c r="M15" s="26" t="n">
        <v>42900</v>
      </c>
      <c r="N15" s="35" t="n">
        <v>106956</v>
      </c>
      <c r="O15" s="31"/>
      <c r="P15" s="31"/>
      <c r="Q15" s="31"/>
      <c r="R15" s="31"/>
      <c r="S15" s="31"/>
      <c r="T15" s="31"/>
      <c r="U15" s="31"/>
      <c r="V15" s="31"/>
    </row>
    <row r="16" s="24" customFormat="true" ht="23.25" hidden="false" customHeight="true" outlineLevel="0" collapsed="false">
      <c r="A16" s="23"/>
      <c r="B16" s="36" t="s">
        <v>2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1"/>
      <c r="P16" s="31"/>
      <c r="Q16" s="31"/>
      <c r="R16" s="31"/>
      <c r="S16" s="31"/>
      <c r="T16" s="31"/>
      <c r="U16" s="31"/>
      <c r="V16" s="31"/>
    </row>
    <row r="17" s="18" customFormat="true" ht="23.25" hidden="false" customHeight="true" outlineLevel="0" collapsed="false">
      <c r="A17" s="18" t="s">
        <v>20</v>
      </c>
      <c r="B17" s="37" t="n">
        <v>100</v>
      </c>
      <c r="C17" s="37" t="n">
        <f aca="false">(C7/$B$7)*100</f>
        <v>79.1635883603882</v>
      </c>
      <c r="D17" s="37" t="n">
        <f aca="false">(D7/$B$7)*100</f>
        <v>57.7875998132466</v>
      </c>
      <c r="E17" s="37" t="n">
        <f aca="false">(E7/$B$7)*100</f>
        <v>57.6350342770439</v>
      </c>
      <c r="F17" s="37" t="n">
        <f aca="false">(F7/$B$7)*100</f>
        <v>57.0667700240588</v>
      </c>
      <c r="G17" s="37" t="n">
        <f aca="false">(G7/$B$7)*100</f>
        <v>0.56826425298512</v>
      </c>
      <c r="H17" s="37" t="n">
        <f aca="false">(H7/$B$7)*100</f>
        <v>0.15256553620265</v>
      </c>
      <c r="I17" s="37"/>
      <c r="J17" s="37" t="n">
        <f aca="false">(J7/$B$7)*100</f>
        <v>21.3759870552624</v>
      </c>
      <c r="K17" s="37" t="n">
        <f aca="false">(K7/$B$7)*100</f>
        <v>6.92149753940631</v>
      </c>
      <c r="L17" s="37" t="n">
        <f aca="false">(L7/$B$7)*100</f>
        <v>6.3349771604481</v>
      </c>
      <c r="M17" s="37" t="n">
        <f aca="false">(M7/$B$7)*100</f>
        <v>8.119512355408</v>
      </c>
      <c r="N17" s="37" t="n">
        <f aca="false">(N7/$B$7)*100</f>
        <v>20.8363967208196</v>
      </c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24" customFormat="true" ht="23.25" hidden="false" customHeight="true" outlineLevel="0" collapsed="false">
      <c r="A18" s="24" t="s">
        <v>21</v>
      </c>
      <c r="B18" s="40" t="n">
        <v>100</v>
      </c>
      <c r="C18" s="40" t="n">
        <f aca="false">(C8/$B$8)*100</f>
        <v>78.3207235994575</v>
      </c>
      <c r="D18" s="40" t="n">
        <f aca="false">(D8/$B$8)*100</f>
        <v>63.7608543304348</v>
      </c>
      <c r="E18" s="40" t="n">
        <f aca="false">(E8/$B$8)*100</f>
        <v>63.6276358304444</v>
      </c>
      <c r="F18" s="40" t="n">
        <f aca="false">(F8/$B$8)*100</f>
        <v>62.9902658366787</v>
      </c>
      <c r="G18" s="40" t="n">
        <f aca="false">(G8/$B$8)*100</f>
        <v>0.637369993765707</v>
      </c>
      <c r="H18" s="40" t="n">
        <f aca="false">(H8/$B$8)*100</f>
        <v>0.13321849999042</v>
      </c>
      <c r="I18" s="40"/>
      <c r="J18" s="40" t="n">
        <f aca="false">(J8/$B$8)*100</f>
        <v>14.5598692690227</v>
      </c>
      <c r="K18" s="40" t="n">
        <f aca="false">(K8/$B$8)*100</f>
        <v>0.601538978542171</v>
      </c>
      <c r="L18" s="40" t="n">
        <f aca="false">(L8/$B$8)*100</f>
        <v>6.26392646042436</v>
      </c>
      <c r="M18" s="40" t="n">
        <f aca="false">(M8/$B$8)*100</f>
        <v>7.69440383005617</v>
      </c>
      <c r="N18" s="40" t="n">
        <f aca="false">(N8/$B$8)*100</f>
        <v>21.679261217909</v>
      </c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24" customFormat="true" ht="23.25" hidden="false" customHeight="true" outlineLevel="0" collapsed="false">
      <c r="A19" s="24" t="s">
        <v>22</v>
      </c>
      <c r="B19" s="40" t="n">
        <v>100</v>
      </c>
      <c r="C19" s="40" t="n">
        <f aca="false">(C9/$B$9)*100</f>
        <v>79.9776562245947</v>
      </c>
      <c r="D19" s="40" t="n">
        <f aca="false">(D9/$B$9)*100</f>
        <v>52.0184066770073</v>
      </c>
      <c r="E19" s="40" t="n">
        <f aca="false">(E9/$B$9)*100</f>
        <v>51.8471521056631</v>
      </c>
      <c r="F19" s="40" t="n">
        <f aca="false">(F9/$B$9)*100</f>
        <v>51.3456357344616</v>
      </c>
      <c r="G19" s="40" t="n">
        <f aca="false">(G9/$B$9)*100</f>
        <v>0.5015193039943</v>
      </c>
      <c r="H19" s="40" t="n">
        <f aca="false">(H9/$B$9)*100</f>
        <v>0.171251638551351</v>
      </c>
      <c r="I19" s="40"/>
      <c r="J19" s="40" t="n">
        <f aca="false">(J9/$B$9)*100</f>
        <v>27.9592524803802</v>
      </c>
      <c r="K19" s="40" t="n">
        <f aca="false">(K9/$B$9)*100</f>
        <v>13.0255535411831</v>
      </c>
      <c r="L19" s="40" t="n">
        <f aca="false">(L9/$B$9)*100</f>
        <v>6.40360062494296</v>
      </c>
      <c r="M19" s="40" t="n">
        <f aca="false">(M9/$B$9)*100</f>
        <v>8.53009831425415</v>
      </c>
      <c r="N19" s="40" t="n">
        <f aca="false">(N9/$B$9)*100</f>
        <v>20.0223261786484</v>
      </c>
      <c r="O19" s="41"/>
      <c r="P19" s="41"/>
      <c r="Q19" s="41"/>
      <c r="R19" s="41"/>
      <c r="S19" s="41"/>
      <c r="T19" s="41"/>
      <c r="U19" s="41"/>
      <c r="V19" s="41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</row>
    <row r="20" s="18" customFormat="true" ht="23.25" hidden="false" customHeight="true" outlineLevel="0" collapsed="false">
      <c r="A20" s="30" t="s">
        <v>23</v>
      </c>
      <c r="B20" s="37" t="n">
        <v>100</v>
      </c>
      <c r="C20" s="37" t="n">
        <f aca="false">(C10/$B$10)*100</f>
        <v>77.837872421299</v>
      </c>
      <c r="D20" s="37" t="n">
        <f aca="false">(D10/$B$10)*100</f>
        <v>56.779418049664</v>
      </c>
      <c r="E20" s="37" t="n">
        <f aca="false">(E10/$B$10)*100</f>
        <v>56.4438484922129</v>
      </c>
      <c r="F20" s="37" t="n">
        <f aca="false">(F10/$B$10)*100</f>
        <v>55.9879415269476</v>
      </c>
      <c r="G20" s="37" t="n">
        <f aca="false">(G10/$B$10)*100</f>
        <v>0.455906965265279</v>
      </c>
      <c r="H20" s="37" t="n">
        <f aca="false">(H10/$B$10)*100</f>
        <v>0.335569557451092</v>
      </c>
      <c r="I20" s="37"/>
      <c r="J20" s="37" t="n">
        <f aca="false">(J10/$B$10)*100</f>
        <v>21.0584499864806</v>
      </c>
      <c r="K20" s="37" t="n">
        <f aca="false">(K10/$B$10)*100</f>
        <v>6.28740372283824</v>
      </c>
      <c r="L20" s="37" t="n">
        <f aca="false">(L10/$B$10)*100</f>
        <v>6.75969362504667</v>
      </c>
      <c r="M20" s="37" t="n">
        <f aca="false">(M10/$B$10)*100</f>
        <v>8.01135263859566</v>
      </c>
      <c r="N20" s="37" t="n">
        <f aca="false">(N10/$B$10)*100</f>
        <v>22.1621188083922</v>
      </c>
      <c r="O20" s="38"/>
      <c r="P20" s="38"/>
      <c r="Q20" s="38"/>
      <c r="R20" s="38"/>
      <c r="S20" s="38"/>
      <c r="T20" s="38"/>
      <c r="U20" s="38"/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24" customFormat="true" ht="23.25" hidden="false" customHeight="true" outlineLevel="0" collapsed="false">
      <c r="A21" s="24" t="s">
        <v>21</v>
      </c>
      <c r="B21" s="40" t="n">
        <v>100</v>
      </c>
      <c r="C21" s="40" t="n">
        <f aca="false">(C11/$B$11)*100</f>
        <v>77.1631547994052</v>
      </c>
      <c r="D21" s="40" t="n">
        <f aca="false">(D11/$B$11)*100</f>
        <v>62.9763499710696</v>
      </c>
      <c r="E21" s="40" t="n">
        <f aca="false">(E11/$B$11)*100</f>
        <v>62.7247956786984</v>
      </c>
      <c r="F21" s="40" t="n">
        <f aca="false">(F11/$B$11)*100</f>
        <v>62.224292323673</v>
      </c>
      <c r="G21" s="40" t="n">
        <f aca="false">(G11/$B$11)*100</f>
        <v>0.500503355025391</v>
      </c>
      <c r="H21" s="40" t="n">
        <f aca="false">(H11/$B$11)*100</f>
        <v>0.251554292371201</v>
      </c>
      <c r="I21" s="40"/>
      <c r="J21" s="40" t="n">
        <f aca="false">(J11/$B$11)*100</f>
        <v>14.1868048283356</v>
      </c>
      <c r="K21" s="40" t="n">
        <f aca="false">(K11/$B$11)*100</f>
        <v>0.33022166808282</v>
      </c>
      <c r="L21" s="40" t="n">
        <f aca="false">(L11/$B$11)*100</f>
        <v>6.80975362800242</v>
      </c>
      <c r="M21" s="40" t="n">
        <f aca="false">(M11/$B$11)*100</f>
        <v>7.04682953225037</v>
      </c>
      <c r="N21" s="40" t="n">
        <f aca="false">(N11/$B$11)*100</f>
        <v>22.836836399143</v>
      </c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s="24" customFormat="true" ht="23.25" hidden="false" customHeight="true" outlineLevel="0" collapsed="false">
      <c r="A22" s="24" t="s">
        <v>22</v>
      </c>
      <c r="B22" s="40" t="n">
        <v>100</v>
      </c>
      <c r="C22" s="40" t="n">
        <f aca="false">(C12/$B$12)*100</f>
        <v>78.5078320625684</v>
      </c>
      <c r="D22" s="40" t="n">
        <f aca="false">(D12/$B$12)*100</f>
        <v>50.6261857161385</v>
      </c>
      <c r="E22" s="40" t="n">
        <f aca="false">(E12/$B$12)*100</f>
        <v>50.2071933533127</v>
      </c>
      <c r="F22" s="40" t="n">
        <f aca="false">(F12/$B$12)*100</f>
        <v>49.7955682925303</v>
      </c>
      <c r="G22" s="40" t="n">
        <f aca="false">(G12/$B$12)*100</f>
        <v>0.411625060782427</v>
      </c>
      <c r="H22" s="40" t="n">
        <f aca="false">(H12/$B$12)*100</f>
        <v>0.41899236282573</v>
      </c>
      <c r="I22" s="40"/>
      <c r="J22" s="40" t="n">
        <f aca="false">(J12/$B$12)*100</f>
        <v>27.8816376070444</v>
      </c>
      <c r="K22" s="40" t="n">
        <f aca="false">(K12/$B$12)*100</f>
        <v>12.2025855996599</v>
      </c>
      <c r="L22" s="40" t="n">
        <f aca="false">(L12/$B$12)*100</f>
        <v>6.70998663573157</v>
      </c>
      <c r="M22" s="40" t="n">
        <f aca="false">(M12/$B$12)*100</f>
        <v>8.96907411103844</v>
      </c>
      <c r="N22" s="40" t="n">
        <f aca="false">(N12/$B$12)*100</f>
        <v>21.492159198046</v>
      </c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s="18" customFormat="true" ht="23.25" hidden="false" customHeight="true" outlineLevel="0" collapsed="false">
      <c r="A23" s="18" t="s">
        <v>24</v>
      </c>
      <c r="B23" s="37" t="n">
        <v>100</v>
      </c>
      <c r="C23" s="37" t="n">
        <f aca="false">(C13/$B$13)*100</f>
        <v>77.3217622012891</v>
      </c>
      <c r="D23" s="37" t="n">
        <f aca="false">(D13/$B$13)*100</f>
        <v>53.8706507834821</v>
      </c>
      <c r="E23" s="37" t="n">
        <f aca="false">(E13/$B$13)*100</f>
        <v>53.785680003131</v>
      </c>
      <c r="F23" s="37" t="n">
        <f aca="false">(F13/$B$13)*100</f>
        <v>53.728517841804</v>
      </c>
      <c r="G23" s="37" t="n">
        <f aca="false">(G13/$B$13)*100</f>
        <v>0.0571621613270685</v>
      </c>
      <c r="H23" s="37" t="n">
        <f aca="false">(H13/$B$13)*100</f>
        <v>0.0848677854657738</v>
      </c>
      <c r="I23" s="37"/>
      <c r="J23" s="37" t="n">
        <f aca="false">(J13/$B$13)*100</f>
        <v>23.451111417807</v>
      </c>
      <c r="K23" s="37" t="n">
        <f aca="false">(K13/$B$13)*100</f>
        <v>8.2248625533256</v>
      </c>
      <c r="L23" s="37" t="n">
        <f aca="false">(L13/$B$13)*100</f>
        <v>6.76140822846738</v>
      </c>
      <c r="M23" s="37" t="n">
        <f aca="false">(M13/$B$13)*100</f>
        <v>8.46484063601402</v>
      </c>
      <c r="N23" s="37" t="n">
        <f aca="false">(N13/$B$13)*100</f>
        <v>22.6782377987109</v>
      </c>
      <c r="O23" s="38"/>
      <c r="P23" s="38"/>
      <c r="Q23" s="38"/>
      <c r="R23" s="38"/>
      <c r="S23" s="38"/>
      <c r="T23" s="38"/>
      <c r="U23" s="38"/>
      <c r="V23" s="38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24" customFormat="true" ht="23.25" hidden="false" customHeight="true" outlineLevel="0" collapsed="false">
      <c r="A24" s="31" t="s">
        <v>21</v>
      </c>
      <c r="B24" s="40" t="n">
        <v>100</v>
      </c>
      <c r="C24" s="40" t="n">
        <f aca="false">(C14/$B$14)*100</f>
        <v>76.8295777299403</v>
      </c>
      <c r="D24" s="40" t="n">
        <f aca="false">(D14/$B$14)*100</f>
        <v>62.3143002136315</v>
      </c>
      <c r="E24" s="40" t="n">
        <f aca="false">(E14/$B$14)*100</f>
        <v>62.3143002136315</v>
      </c>
      <c r="F24" s="40" t="n">
        <f aca="false">(F14/$B$14)*100</f>
        <v>62.2007317492408</v>
      </c>
      <c r="G24" s="40" t="n">
        <f aca="false">(G14/$B$14)*100</f>
        <v>0.113568464390659</v>
      </c>
      <c r="H24" s="44" t="s">
        <v>27</v>
      </c>
      <c r="I24" s="40"/>
      <c r="J24" s="40" t="n">
        <f aca="false">(J14/$B$14)*100</f>
        <v>14.5152775163088</v>
      </c>
      <c r="K24" s="40" t="n">
        <f aca="false">(K14/$B$14)*100</f>
        <v>0.390020708339813</v>
      </c>
      <c r="L24" s="40" t="n">
        <f aca="false">(L14/$B$14)*100</f>
        <v>6.08583729629296</v>
      </c>
      <c r="M24" s="40" t="n">
        <f aca="false">(M14/$B$14)*100</f>
        <v>8.03941951167607</v>
      </c>
      <c r="N24" s="40" t="n">
        <f aca="false">(N14/$B$14)*100</f>
        <v>23.1704222700597</v>
      </c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s="24" customFormat="true" ht="23.25" hidden="false" customHeight="true" outlineLevel="0" collapsed="false">
      <c r="A25" s="33" t="s">
        <v>22</v>
      </c>
      <c r="B25" s="45" t="n">
        <v>100</v>
      </c>
      <c r="C25" s="45" t="n">
        <f aca="false">(C15/$B$15)*100</f>
        <v>77.8205420649897</v>
      </c>
      <c r="D25" s="45" t="n">
        <f aca="false">(D15/$B$15)*100</f>
        <v>45.3136470149099</v>
      </c>
      <c r="E25" s="45" t="n">
        <f aca="false">(E15/$B$15)*100</f>
        <v>45.1427741948863</v>
      </c>
      <c r="F25" s="45" t="n">
        <f aca="false">(F15/$B$15)*100</f>
        <v>45.1427741948863</v>
      </c>
      <c r="G25" s="46" t="s">
        <v>27</v>
      </c>
      <c r="H25" s="40" t="n">
        <f aca="false">(H15/$B$15)*100</f>
        <v>0.17087282002364</v>
      </c>
      <c r="I25" s="45"/>
      <c r="J25" s="45" t="n">
        <f aca="false">(J15/$B$15)*100</f>
        <v>32.5066876801526</v>
      </c>
      <c r="K25" s="45" t="n">
        <f aca="false">(K15/$B$15)*100</f>
        <v>16.1646931961927</v>
      </c>
      <c r="L25" s="45" t="n">
        <f aca="false">(L15/$B$15)*100</f>
        <v>7.44603197644278</v>
      </c>
      <c r="M25" s="45" t="n">
        <f aca="false">(M15/$B$15)*100</f>
        <v>8.89616987744437</v>
      </c>
      <c r="N25" s="45" t="n">
        <f aca="false">(N15/$B$15)*100</f>
        <v>22.1794579350103</v>
      </c>
      <c r="O25" s="41"/>
      <c r="P25" s="41"/>
      <c r="Q25" s="41"/>
      <c r="R25" s="41"/>
      <c r="S25" s="41"/>
      <c r="T25" s="41"/>
      <c r="U25" s="41"/>
      <c r="V25" s="41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</row>
    <row r="26" s="24" customFormat="true" ht="29.25" hidden="false" customHeight="true" outlineLevel="0" collapsed="false">
      <c r="H26" s="47"/>
      <c r="O26" s="48"/>
      <c r="P26" s="31"/>
      <c r="Q26" s="31"/>
      <c r="R26" s="31"/>
      <c r="S26" s="31"/>
      <c r="T26" s="31"/>
      <c r="U26" s="31"/>
      <c r="V26" s="31"/>
    </row>
    <row r="27" s="24" customFormat="true" ht="34.5" hidden="false" customHeight="true" outlineLevel="0" collapsed="false">
      <c r="P27" s="31"/>
      <c r="Q27" s="31"/>
      <c r="R27" s="31"/>
      <c r="S27" s="31"/>
      <c r="T27" s="31"/>
      <c r="U27" s="31"/>
      <c r="V27" s="31"/>
    </row>
    <row r="28" s="24" customFormat="true" ht="21.75" hidden="false" customHeight="false" outlineLevel="0" collapsed="false">
      <c r="O28" s="31"/>
      <c r="P28" s="31"/>
      <c r="Q28" s="31"/>
      <c r="R28" s="31"/>
      <c r="S28" s="31"/>
      <c r="T28" s="31"/>
      <c r="U28" s="31"/>
      <c r="V28" s="31"/>
    </row>
    <row r="29" s="24" customFormat="true" ht="21.75" hidden="false" customHeight="false" outlineLevel="0" collapsed="false">
      <c r="O29" s="31"/>
      <c r="P29" s="31"/>
      <c r="Q29" s="31"/>
      <c r="R29" s="31"/>
      <c r="S29" s="31"/>
      <c r="T29" s="31"/>
      <c r="U29" s="31"/>
      <c r="V29" s="31"/>
    </row>
    <row r="30" s="24" customFormat="true" ht="21.75" hidden="false" customHeight="false" outlineLevel="0" collapsed="false">
      <c r="O30" s="31"/>
      <c r="P30" s="31"/>
      <c r="Q30" s="31"/>
      <c r="R30" s="31"/>
      <c r="S30" s="31"/>
      <c r="T30" s="31"/>
      <c r="U30" s="31"/>
      <c r="V30" s="31"/>
    </row>
    <row r="31" s="24" customFormat="true" ht="21.75" hidden="false" customHeight="false" outlineLevel="0" collapsed="false">
      <c r="O31" s="31"/>
      <c r="P31" s="31"/>
      <c r="Q31" s="31"/>
      <c r="R31" s="31"/>
      <c r="S31" s="31"/>
      <c r="T31" s="31"/>
      <c r="U31" s="31"/>
      <c r="V31" s="31"/>
    </row>
    <row r="32" s="24" customFormat="true" ht="21.75" hidden="false" customHeight="false" outlineLevel="0" collapsed="false">
      <c r="O32" s="31"/>
      <c r="P32" s="31"/>
      <c r="Q32" s="31"/>
      <c r="R32" s="31"/>
      <c r="S32" s="31"/>
      <c r="T32" s="31"/>
      <c r="U32" s="31"/>
      <c r="V32" s="31"/>
    </row>
    <row r="33" s="24" customFormat="true" ht="21.75" hidden="false" customHeight="false" outlineLevel="0" collapsed="false">
      <c r="O33" s="31"/>
      <c r="P33" s="31"/>
      <c r="Q33" s="31"/>
      <c r="R33" s="31"/>
      <c r="S33" s="31"/>
      <c r="T33" s="31"/>
      <c r="U33" s="31"/>
      <c r="V33" s="31"/>
    </row>
    <row r="34" s="24" customFormat="true" ht="21.75" hidden="false" customHeight="false" outlineLevel="0" collapsed="false">
      <c r="O34" s="31"/>
      <c r="P34" s="31"/>
      <c r="Q34" s="31"/>
      <c r="R34" s="31"/>
      <c r="S34" s="31"/>
      <c r="T34" s="31"/>
      <c r="U34" s="31"/>
      <c r="V34" s="31"/>
    </row>
    <row r="35" s="24" customFormat="true" ht="21.75" hidden="false" customHeight="false" outlineLevel="0" collapsed="false">
      <c r="O35" s="31"/>
      <c r="P35" s="31"/>
      <c r="Q35" s="31"/>
      <c r="R35" s="31"/>
      <c r="S35" s="31"/>
      <c r="T35" s="31"/>
      <c r="U35" s="31"/>
      <c r="V35" s="31"/>
    </row>
    <row r="36" s="24" customFormat="true" ht="21.75" hidden="false" customHeight="false" outlineLevel="0" collapsed="false">
      <c r="O36" s="31"/>
      <c r="P36" s="31"/>
      <c r="Q36" s="31"/>
      <c r="R36" s="31"/>
      <c r="S36" s="31"/>
      <c r="T36" s="31"/>
      <c r="U36" s="31"/>
      <c r="V36" s="31"/>
    </row>
    <row r="37" s="24" customFormat="true" ht="21.75" hidden="false" customHeight="false" outlineLevel="0" collapsed="false">
      <c r="O37" s="31"/>
      <c r="P37" s="31"/>
      <c r="Q37" s="31"/>
      <c r="R37" s="31"/>
      <c r="S37" s="31"/>
      <c r="T37" s="31"/>
      <c r="U37" s="31"/>
      <c r="V37" s="31"/>
    </row>
    <row r="38" s="24" customFormat="true" ht="21.75" hidden="false" customHeight="false" outlineLevel="0" collapsed="false">
      <c r="O38" s="31"/>
      <c r="P38" s="31"/>
      <c r="Q38" s="31"/>
      <c r="R38" s="31"/>
      <c r="S38" s="31"/>
      <c r="T38" s="31"/>
      <c r="U38" s="31"/>
      <c r="V38" s="31"/>
    </row>
    <row r="39" s="24" customFormat="true" ht="21.75" hidden="false" customHeight="false" outlineLevel="0" collapsed="false">
      <c r="O39" s="31"/>
      <c r="P39" s="31"/>
      <c r="Q39" s="31"/>
      <c r="R39" s="31"/>
      <c r="S39" s="31"/>
      <c r="T39" s="31"/>
      <c r="U39" s="31"/>
      <c r="V39" s="31"/>
    </row>
    <row r="40" s="24" customFormat="true" ht="21.75" hidden="false" customHeight="false" outlineLevel="0" collapsed="false">
      <c r="O40" s="31"/>
      <c r="P40" s="31"/>
      <c r="Q40" s="31"/>
      <c r="R40" s="31"/>
      <c r="S40" s="31"/>
      <c r="T40" s="31"/>
      <c r="U40" s="31"/>
      <c r="V40" s="31"/>
    </row>
    <row r="41" s="24" customFormat="true" ht="21.75" hidden="false" customHeight="false" outlineLevel="0" collapsed="false">
      <c r="O41" s="31"/>
      <c r="P41" s="31"/>
      <c r="Q41" s="31"/>
      <c r="R41" s="31"/>
      <c r="S41" s="31"/>
      <c r="T41" s="31"/>
      <c r="U41" s="31"/>
      <c r="V41" s="31"/>
    </row>
    <row r="42" s="24" customFormat="true" ht="21.75" hidden="false" customHeight="false" outlineLevel="0" collapsed="false">
      <c r="O42" s="31"/>
      <c r="P42" s="31"/>
      <c r="Q42" s="31"/>
      <c r="R42" s="31"/>
      <c r="S42" s="31"/>
      <c r="T42" s="31"/>
      <c r="U42" s="31"/>
      <c r="V42" s="31"/>
    </row>
    <row r="43" s="24" customFormat="true" ht="21.75" hidden="false" customHeight="false" outlineLevel="0" collapsed="false">
      <c r="O43" s="31"/>
      <c r="P43" s="31"/>
      <c r="Q43" s="31"/>
      <c r="R43" s="31"/>
      <c r="S43" s="31"/>
      <c r="T43" s="31"/>
      <c r="U43" s="31"/>
      <c r="V43" s="31"/>
    </row>
    <row r="44" s="24" customFormat="true" ht="21.75" hidden="false" customHeight="false" outlineLevel="0" collapsed="false">
      <c r="O44" s="31"/>
      <c r="P44" s="31"/>
      <c r="Q44" s="31"/>
      <c r="R44" s="31"/>
      <c r="S44" s="31"/>
      <c r="T44" s="31"/>
      <c r="U44" s="31"/>
      <c r="V44" s="31"/>
    </row>
    <row r="45" s="24" customFormat="true" ht="21.75" hidden="false" customHeight="false" outlineLevel="0" collapsed="false">
      <c r="O45" s="31"/>
      <c r="P45" s="31"/>
      <c r="Q45" s="31"/>
      <c r="R45" s="31"/>
      <c r="S45" s="31"/>
      <c r="T45" s="31"/>
      <c r="U45" s="31"/>
      <c r="V45" s="31"/>
    </row>
    <row r="46" s="24" customFormat="true" ht="21.75" hidden="false" customHeight="false" outlineLevel="0" collapsed="false">
      <c r="O46" s="31"/>
      <c r="P46" s="31"/>
      <c r="Q46" s="31"/>
      <c r="R46" s="31"/>
      <c r="S46" s="31"/>
      <c r="T46" s="31"/>
      <c r="U46" s="31"/>
      <c r="V46" s="31"/>
    </row>
    <row r="47" s="24" customFormat="true" ht="21.75" hidden="false" customHeight="false" outlineLevel="0" collapsed="false">
      <c r="O47" s="31"/>
      <c r="P47" s="31"/>
      <c r="Q47" s="31"/>
      <c r="R47" s="31"/>
      <c r="S47" s="31"/>
      <c r="T47" s="31"/>
      <c r="U47" s="31"/>
      <c r="V47" s="31"/>
    </row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0-02-22T03:25:55Z</cp:lastPrinted>
  <dcterms:modified xsi:type="dcterms:W3CDTF">2010-03-08T02:54:00Z</dcterms:modified>
  <cp:revision>0</cp:revision>
  <dc:subject/>
  <dc:title/>
</cp:coreProperties>
</file>