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Angsana New"/>
        <family val="1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)  2552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#,##0.0"/>
    <numFmt numFmtId="168" formatCode="&quot;--&quot;__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F10" colorId="64" zoomScale="120" zoomScaleNormal="120" zoomScalePageLayoutView="100" workbookViewId="0">
      <selection pane="topLeft" activeCell="H23" activeCellId="0" sqref="H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33"/>
    <col collapsed="false" customWidth="true" hidden="false" outlineLevel="0" max="8" min="7" style="1" width="13.33"/>
    <col collapsed="false" customWidth="true" hidden="false" outlineLevel="0" max="9" min="9" style="1" width="1.65"/>
    <col collapsed="false" customWidth="true" hidden="false" outlineLevel="0" max="14" min="10" style="1" width="13.33"/>
    <col collapsed="false" customWidth="true" hidden="false" outlineLevel="0" max="15" min="15" style="2" width="14.33"/>
    <col collapsed="false" customWidth="false" hidden="false" outlineLevel="0" max="22" min="16" style="2" width="9.33"/>
    <col collapsed="false" customWidth="false" hidden="false" outlineLevel="0" max="257" min="2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23.25" hidden="false" customHeight="tru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  <c r="O3" s="12"/>
      <c r="P3" s="12"/>
      <c r="Q3" s="12"/>
      <c r="R3" s="12"/>
      <c r="S3" s="12"/>
      <c r="T3" s="12"/>
      <c r="U3" s="12"/>
      <c r="V3" s="12"/>
    </row>
    <row r="4" s="13" customFormat="true" ht="23.25" hidden="false" customHeight="true" outlineLevel="0" collapsed="false">
      <c r="A4" s="14" t="s">
        <v>5</v>
      </c>
      <c r="B4" s="14" t="s">
        <v>2</v>
      </c>
      <c r="C4" s="14" t="s">
        <v>6</v>
      </c>
      <c r="D4" s="10" t="s">
        <v>7</v>
      </c>
      <c r="E4" s="9"/>
      <c r="F4" s="10" t="s">
        <v>8</v>
      </c>
      <c r="G4" s="9"/>
      <c r="H4" s="14" t="s">
        <v>9</v>
      </c>
      <c r="I4" s="12"/>
      <c r="J4" s="10" t="s">
        <v>7</v>
      </c>
      <c r="K4" s="10" t="s">
        <v>10</v>
      </c>
      <c r="L4" s="10" t="s">
        <v>11</v>
      </c>
      <c r="M4" s="10" t="s">
        <v>12</v>
      </c>
      <c r="N4" s="14" t="s">
        <v>13</v>
      </c>
      <c r="O4" s="12"/>
      <c r="P4" s="12"/>
      <c r="Q4" s="12"/>
      <c r="R4" s="12"/>
      <c r="S4" s="12"/>
      <c r="T4" s="12"/>
      <c r="U4" s="12"/>
      <c r="V4" s="12"/>
    </row>
    <row r="5" s="13" customFormat="true" ht="23.25" hidden="false" customHeight="true" outlineLevel="0" collapsed="false">
      <c r="A5" s="15"/>
      <c r="B5" s="15"/>
      <c r="C5" s="16" t="s">
        <v>14</v>
      </c>
      <c r="D5" s="10"/>
      <c r="E5" s="16" t="s">
        <v>7</v>
      </c>
      <c r="F5" s="16" t="s">
        <v>15</v>
      </c>
      <c r="G5" s="16" t="s">
        <v>16</v>
      </c>
      <c r="H5" s="16" t="s">
        <v>17</v>
      </c>
      <c r="I5" s="15"/>
      <c r="J5" s="10"/>
      <c r="K5" s="10"/>
      <c r="L5" s="10"/>
      <c r="M5" s="10"/>
      <c r="N5" s="15" t="s">
        <v>18</v>
      </c>
      <c r="O5" s="12"/>
      <c r="P5" s="12"/>
      <c r="Q5" s="12"/>
      <c r="R5" s="12"/>
      <c r="S5" s="12"/>
      <c r="T5" s="12"/>
      <c r="U5" s="12"/>
      <c r="V5" s="12"/>
    </row>
    <row r="6" s="13" customFormat="true" ht="23.25" hidden="false" customHeight="true" outlineLevel="0" collapsed="false">
      <c r="A6" s="12"/>
      <c r="B6" s="8" t="s">
        <v>1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</row>
    <row r="7" s="17" customFormat="true" ht="23.25" hidden="false" customHeight="true" outlineLevel="0" collapsed="false">
      <c r="A7" s="17" t="s">
        <v>20</v>
      </c>
      <c r="B7" s="18" t="n">
        <v>66715417</v>
      </c>
      <c r="C7" s="18" t="n">
        <v>52565224</v>
      </c>
      <c r="D7" s="18" t="n">
        <v>37529975</v>
      </c>
      <c r="E7" s="18" t="n">
        <v>37282229</v>
      </c>
      <c r="F7" s="18" t="n">
        <v>36502814</v>
      </c>
      <c r="G7" s="18" t="n">
        <v>779414</v>
      </c>
      <c r="H7" s="18" t="n">
        <v>247747</v>
      </c>
      <c r="I7" s="18"/>
      <c r="J7" s="18" t="n">
        <v>15035248</v>
      </c>
      <c r="K7" s="18" t="n">
        <v>4926973</v>
      </c>
      <c r="L7" s="18" t="n">
        <v>4407430</v>
      </c>
      <c r="M7" s="18" t="n">
        <v>5700846</v>
      </c>
      <c r="N7" s="18" t="n">
        <v>14150193</v>
      </c>
      <c r="O7" s="19"/>
      <c r="P7" s="19"/>
      <c r="Q7" s="19"/>
      <c r="R7" s="19"/>
      <c r="S7" s="19"/>
      <c r="T7" s="19"/>
      <c r="U7" s="19"/>
      <c r="V7" s="19"/>
    </row>
    <row r="8" s="20" customFormat="true" ht="23.25" hidden="false" customHeight="true" outlineLevel="0" collapsed="false">
      <c r="A8" s="20" t="s">
        <v>21</v>
      </c>
      <c r="B8" s="21" t="n">
        <v>32783087</v>
      </c>
      <c r="C8" s="21" t="n">
        <v>25549584</v>
      </c>
      <c r="D8" s="21" t="n">
        <v>20540010</v>
      </c>
      <c r="E8" s="21" t="n">
        <v>20417365</v>
      </c>
      <c r="F8" s="21" t="n">
        <v>19959099</v>
      </c>
      <c r="G8" s="21" t="n">
        <v>458266</v>
      </c>
      <c r="H8" s="21" t="n">
        <v>122645</v>
      </c>
      <c r="I8" s="21"/>
      <c r="J8" s="21" t="n">
        <v>5009574</v>
      </c>
      <c r="K8" s="21" t="n">
        <v>211939</v>
      </c>
      <c r="L8" s="21" t="n">
        <v>2133512</v>
      </c>
      <c r="M8" s="21" t="n">
        <v>2664123</v>
      </c>
      <c r="N8" s="21" t="n">
        <v>7233503</v>
      </c>
      <c r="O8" s="22"/>
      <c r="P8" s="22"/>
      <c r="Q8" s="22"/>
      <c r="R8" s="22"/>
      <c r="S8" s="22"/>
      <c r="T8" s="22"/>
      <c r="U8" s="22"/>
      <c r="V8" s="22"/>
    </row>
    <row r="9" s="20" customFormat="true" ht="23.25" hidden="false" customHeight="true" outlineLevel="0" collapsed="false">
      <c r="A9" s="20" t="s">
        <v>22</v>
      </c>
      <c r="B9" s="21" t="n">
        <v>33932330</v>
      </c>
      <c r="C9" s="21" t="n">
        <v>27015639</v>
      </c>
      <c r="D9" s="21" t="n">
        <v>16989966</v>
      </c>
      <c r="E9" s="21" t="n">
        <v>16864863</v>
      </c>
      <c r="F9" s="21" t="n">
        <v>16543715</v>
      </c>
      <c r="G9" s="21" t="n">
        <v>321148</v>
      </c>
      <c r="H9" s="21" t="n">
        <v>125102</v>
      </c>
      <c r="I9" s="21"/>
      <c r="J9" s="21" t="n">
        <v>10025674</v>
      </c>
      <c r="K9" s="21" t="n">
        <v>4715033</v>
      </c>
      <c r="L9" s="21" t="n">
        <v>2273918</v>
      </c>
      <c r="M9" s="21" t="n">
        <v>3036723</v>
      </c>
      <c r="N9" s="21" t="n">
        <v>6916691</v>
      </c>
      <c r="O9" s="22"/>
      <c r="P9" s="22"/>
      <c r="Q9" s="22"/>
      <c r="R9" s="22"/>
      <c r="S9" s="22"/>
      <c r="T9" s="22"/>
      <c r="U9" s="22"/>
      <c r="V9" s="22"/>
    </row>
    <row r="10" s="17" customFormat="true" ht="23.25" hidden="false" customHeight="true" outlineLevel="0" collapsed="false">
      <c r="A10" s="23" t="s">
        <v>23</v>
      </c>
      <c r="B10" s="18" t="n">
        <v>22718409</v>
      </c>
      <c r="C10" s="18" t="n">
        <v>17575155</v>
      </c>
      <c r="D10" s="18" t="n">
        <v>12128222</v>
      </c>
      <c r="E10" s="18" t="n">
        <v>11926674</v>
      </c>
      <c r="F10" s="18" t="n">
        <v>11632926</v>
      </c>
      <c r="G10" s="18" t="n">
        <v>293748</v>
      </c>
      <c r="H10" s="18" t="n">
        <v>201548</v>
      </c>
      <c r="I10" s="18"/>
      <c r="J10" s="18" t="n">
        <v>5446932</v>
      </c>
      <c r="K10" s="18" t="n">
        <v>1774757</v>
      </c>
      <c r="L10" s="18" t="n">
        <v>1639821</v>
      </c>
      <c r="M10" s="18" t="n">
        <v>2032354</v>
      </c>
      <c r="N10" s="18" t="n">
        <v>5143254</v>
      </c>
      <c r="O10" s="19"/>
      <c r="P10" s="19"/>
      <c r="Q10" s="19"/>
      <c r="R10" s="19"/>
      <c r="S10" s="19"/>
      <c r="T10" s="19"/>
      <c r="U10" s="19"/>
      <c r="V10" s="19"/>
    </row>
    <row r="11" s="20" customFormat="true" ht="23.25" hidden="false" customHeight="true" outlineLevel="0" collapsed="false">
      <c r="A11" s="20" t="s">
        <v>21</v>
      </c>
      <c r="B11" s="21" t="n">
        <v>11319888</v>
      </c>
      <c r="C11" s="21" t="n">
        <v>8679431</v>
      </c>
      <c r="D11" s="21" t="n">
        <v>6919057</v>
      </c>
      <c r="E11" s="21" t="n">
        <v>6818819</v>
      </c>
      <c r="F11" s="21" t="n">
        <v>6624050</v>
      </c>
      <c r="G11" s="21" t="n">
        <v>194769</v>
      </c>
      <c r="H11" s="21" t="n">
        <v>100238</v>
      </c>
      <c r="I11" s="21"/>
      <c r="J11" s="21" t="n">
        <v>1760373</v>
      </c>
      <c r="K11" s="21" t="n">
        <v>56826</v>
      </c>
      <c r="L11" s="21" t="n">
        <v>785898</v>
      </c>
      <c r="M11" s="21" t="n">
        <v>917649</v>
      </c>
      <c r="N11" s="21" t="n">
        <v>2640458</v>
      </c>
      <c r="O11" s="22"/>
      <c r="P11" s="22"/>
      <c r="Q11" s="22"/>
      <c r="R11" s="22"/>
      <c r="S11" s="22"/>
      <c r="T11" s="22"/>
      <c r="U11" s="22"/>
      <c r="V11" s="22"/>
    </row>
    <row r="12" s="20" customFormat="true" ht="23.25" hidden="false" customHeight="true" outlineLevel="0" collapsed="false">
      <c r="A12" s="20" t="s">
        <v>22</v>
      </c>
      <c r="B12" s="21" t="n">
        <v>11398520</v>
      </c>
      <c r="C12" s="21" t="n">
        <v>8895724</v>
      </c>
      <c r="D12" s="21" t="n">
        <v>5209165</v>
      </c>
      <c r="E12" s="21" t="n">
        <v>5107855</v>
      </c>
      <c r="F12" s="21" t="n">
        <v>5008876</v>
      </c>
      <c r="G12" s="21" t="n">
        <v>98979</v>
      </c>
      <c r="H12" s="21" t="n">
        <v>101310</v>
      </c>
      <c r="I12" s="21"/>
      <c r="J12" s="21" t="n">
        <v>3686559</v>
      </c>
      <c r="K12" s="21" t="n">
        <v>1717931</v>
      </c>
      <c r="L12" s="21" t="n">
        <v>853923</v>
      </c>
      <c r="M12" s="21" t="n">
        <v>1114705</v>
      </c>
      <c r="N12" s="21" t="n">
        <v>2502797</v>
      </c>
      <c r="O12" s="22"/>
      <c r="P12" s="22"/>
      <c r="Q12" s="22"/>
      <c r="R12" s="22"/>
      <c r="S12" s="22"/>
      <c r="T12" s="22"/>
      <c r="U12" s="22"/>
      <c r="V12" s="22"/>
    </row>
    <row r="13" s="17" customFormat="true" ht="23.25" hidden="false" customHeight="true" outlineLevel="0" collapsed="false">
      <c r="A13" s="17" t="s">
        <v>24</v>
      </c>
      <c r="B13" s="18" t="n">
        <v>966820</v>
      </c>
      <c r="C13" s="18" t="n">
        <v>743120</v>
      </c>
      <c r="D13" s="18" t="n">
        <v>499728</v>
      </c>
      <c r="E13" s="18" t="n">
        <v>499222</v>
      </c>
      <c r="F13" s="18" t="n">
        <v>489162</v>
      </c>
      <c r="G13" s="18" t="n">
        <v>10061</v>
      </c>
      <c r="H13" s="18" t="n">
        <v>505</v>
      </c>
      <c r="I13" s="18"/>
      <c r="J13" s="18" t="n">
        <v>243392</v>
      </c>
      <c r="K13" s="18" t="n">
        <v>105738</v>
      </c>
      <c r="L13" s="18" t="n">
        <v>60402</v>
      </c>
      <c r="M13" s="18" t="n">
        <v>77252</v>
      </c>
      <c r="N13" s="18" t="n">
        <v>223700</v>
      </c>
      <c r="O13" s="19"/>
      <c r="P13" s="19"/>
      <c r="Q13" s="19"/>
      <c r="R13" s="19"/>
      <c r="S13" s="19"/>
      <c r="T13" s="19"/>
      <c r="U13" s="19"/>
      <c r="V13" s="19"/>
    </row>
    <row r="14" s="20" customFormat="true" ht="23.25" hidden="false" customHeight="true" outlineLevel="0" collapsed="false">
      <c r="A14" s="24" t="s">
        <v>21</v>
      </c>
      <c r="B14" s="25" t="n">
        <v>486703</v>
      </c>
      <c r="C14" s="25" t="n">
        <v>371690</v>
      </c>
      <c r="D14" s="25" t="n">
        <v>307000</v>
      </c>
      <c r="E14" s="25" t="n">
        <v>306641</v>
      </c>
      <c r="F14" s="25" t="n">
        <v>302777</v>
      </c>
      <c r="G14" s="25" t="n">
        <v>3863</v>
      </c>
      <c r="H14" s="25" t="n">
        <v>359</v>
      </c>
      <c r="I14" s="25"/>
      <c r="J14" s="25" t="n">
        <v>64690</v>
      </c>
      <c r="K14" s="25" t="n">
        <v>1884</v>
      </c>
      <c r="L14" s="25" t="n">
        <v>30428</v>
      </c>
      <c r="M14" s="25" t="n">
        <v>32378</v>
      </c>
      <c r="N14" s="25" t="n">
        <v>115013</v>
      </c>
      <c r="O14" s="24"/>
      <c r="P14" s="24"/>
      <c r="Q14" s="24"/>
      <c r="R14" s="24"/>
      <c r="S14" s="24"/>
      <c r="T14" s="24"/>
      <c r="U14" s="24"/>
      <c r="V14" s="24"/>
    </row>
    <row r="15" s="20" customFormat="true" ht="23.25" hidden="false" customHeight="true" outlineLevel="0" collapsed="false">
      <c r="A15" s="26" t="s">
        <v>22</v>
      </c>
      <c r="B15" s="27" t="n">
        <v>480117</v>
      </c>
      <c r="C15" s="27" t="n">
        <v>371430</v>
      </c>
      <c r="D15" s="27" t="n">
        <v>192728</v>
      </c>
      <c r="E15" s="27" t="n">
        <v>192582</v>
      </c>
      <c r="F15" s="27" t="n">
        <v>186384</v>
      </c>
      <c r="G15" s="27" t="n">
        <v>6197</v>
      </c>
      <c r="H15" s="27" t="n">
        <v>146</v>
      </c>
      <c r="I15" s="27"/>
      <c r="J15" s="27" t="n">
        <v>178702</v>
      </c>
      <c r="K15" s="27" t="n">
        <v>103854</v>
      </c>
      <c r="L15" s="27" t="n">
        <v>29974</v>
      </c>
      <c r="M15" s="27" t="n">
        <v>44874</v>
      </c>
      <c r="N15" s="27" t="n">
        <v>108687</v>
      </c>
      <c r="O15" s="24"/>
      <c r="P15" s="24"/>
      <c r="Q15" s="24"/>
      <c r="R15" s="24"/>
      <c r="S15" s="24"/>
      <c r="T15" s="24"/>
      <c r="U15" s="24"/>
      <c r="V15" s="24"/>
    </row>
    <row r="16" s="20" customFormat="true" ht="23.25" hidden="false" customHeight="true" outlineLevel="0" collapsed="false">
      <c r="A16" s="19"/>
      <c r="B16" s="28" t="s">
        <v>2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4"/>
      <c r="P16" s="24"/>
      <c r="Q16" s="24"/>
      <c r="R16" s="24"/>
      <c r="S16" s="24"/>
      <c r="T16" s="24"/>
      <c r="U16" s="24"/>
      <c r="V16" s="24"/>
    </row>
    <row r="17" s="17" customFormat="true" ht="23.25" hidden="false" customHeight="true" outlineLevel="0" collapsed="false">
      <c r="A17" s="17" t="s">
        <v>20</v>
      </c>
      <c r="B17" s="29" t="n">
        <v>100</v>
      </c>
      <c r="C17" s="29" t="n">
        <f aca="false">(C7/$B$7)*100</f>
        <v>78.7902202574856</v>
      </c>
      <c r="D17" s="29" t="n">
        <f aca="false">(D7/$B$7)*100</f>
        <v>56.2538266080238</v>
      </c>
      <c r="E17" s="29" t="n">
        <f aca="false">(E7/$B$7)*100</f>
        <v>55.8824791577035</v>
      </c>
      <c r="F17" s="29" t="n">
        <f aca="false">(F7/$B$7)*100</f>
        <v>54.7142109596647</v>
      </c>
      <c r="G17" s="29" t="n">
        <f aca="false">(G7/$B$7)*100</f>
        <v>1.16826669913492</v>
      </c>
      <c r="H17" s="29" t="n">
        <f aca="false">(H7/$B$7)*100</f>
        <v>0.371348949224135</v>
      </c>
      <c r="I17" s="29"/>
      <c r="J17" s="29" t="n">
        <f aca="false">(J7/$B$7)*100</f>
        <v>22.5363921505579</v>
      </c>
      <c r="K17" s="29" t="n">
        <f aca="false">(K7/$B$7)*100</f>
        <v>7.38505913857962</v>
      </c>
      <c r="L17" s="29" t="n">
        <f aca="false">(L7/$B$7)*100</f>
        <v>6.60631409978296</v>
      </c>
      <c r="M17" s="29" t="n">
        <f aca="false">(M7/$B$7)*100</f>
        <v>8.54502041109928</v>
      </c>
      <c r="N17" s="29" t="n">
        <f aca="false">(N7/$B$7)*100</f>
        <v>21.2097797425144</v>
      </c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s="20" customFormat="true" ht="23.25" hidden="false" customHeight="true" outlineLevel="0" collapsed="false">
      <c r="A18" s="20" t="s">
        <v>21</v>
      </c>
      <c r="B18" s="32" t="n">
        <v>100</v>
      </c>
      <c r="C18" s="32" t="n">
        <f aca="false">(C8/$B$8)*100</f>
        <v>77.935259727066</v>
      </c>
      <c r="D18" s="32" t="n">
        <f aca="false">(D8/$B$8)*100</f>
        <v>62.6542887800652</v>
      </c>
      <c r="E18" s="32" t="n">
        <f aca="false">(E8/$B$8)*100</f>
        <v>62.2801781906628</v>
      </c>
      <c r="F18" s="32" t="n">
        <f aca="false">(F8/$B$8)*100</f>
        <v>60.8823049519406</v>
      </c>
      <c r="G18" s="32" t="n">
        <f aca="false">(G8/$B$8)*100</f>
        <v>1.39787323872215</v>
      </c>
      <c r="H18" s="32" t="n">
        <f aca="false">(H8/$B$8)*100</f>
        <v>0.374110589402395</v>
      </c>
      <c r="I18" s="32"/>
      <c r="J18" s="32" t="n">
        <f aca="false">(J8/$B$8)*100</f>
        <v>15.2809709470008</v>
      </c>
      <c r="K18" s="32" t="n">
        <f aca="false">(K8/$B$8)*100</f>
        <v>0.646488843469805</v>
      </c>
      <c r="L18" s="32" t="n">
        <f aca="false">(L8/$B$8)*100</f>
        <v>6.5079655250282</v>
      </c>
      <c r="M18" s="32" t="n">
        <f aca="false">(M8/$B$8)*100</f>
        <v>8.12651657850281</v>
      </c>
      <c r="N18" s="32" t="n">
        <f aca="false">(N8/$B$8)*100</f>
        <v>22.064740272934</v>
      </c>
      <c r="O18" s="33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</row>
    <row r="19" s="20" customFormat="true" ht="23.25" hidden="false" customHeight="true" outlineLevel="0" collapsed="false">
      <c r="A19" s="20" t="s">
        <v>22</v>
      </c>
      <c r="B19" s="32" t="n">
        <v>100</v>
      </c>
      <c r="C19" s="32" t="n">
        <f aca="false">(C9/$B$9)*100</f>
        <v>79.6162214619509</v>
      </c>
      <c r="D19" s="32" t="n">
        <f aca="false">(D9/$B$9)*100</f>
        <v>50.0701425454721</v>
      </c>
      <c r="E19" s="32" t="n">
        <f aca="false">(E9/$B$9)*100</f>
        <v>49.7014587562953</v>
      </c>
      <c r="F19" s="32" t="n">
        <f aca="false">(F9/$B$9)*100</f>
        <v>48.7550221278645</v>
      </c>
      <c r="G19" s="32" t="n">
        <f aca="false">(G9/$B$9)*100</f>
        <v>0.946436628430762</v>
      </c>
      <c r="H19" s="32" t="n">
        <f aca="false">(H9/$B$9)*100</f>
        <v>0.36868084213492</v>
      </c>
      <c r="I19" s="32"/>
      <c r="J19" s="32" t="n">
        <f aca="false">(J9/$B$9)*100</f>
        <v>29.5460818635207</v>
      </c>
      <c r="K19" s="32" t="n">
        <f aca="false">(K9/$B$9)*100</f>
        <v>13.8954000506302</v>
      </c>
      <c r="L19" s="32" t="n">
        <f aca="false">(L9/$B$9)*100</f>
        <v>6.70133173878717</v>
      </c>
      <c r="M19" s="32" t="n">
        <f aca="false">(M9/$B$9)*100</f>
        <v>8.94935007410337</v>
      </c>
      <c r="N19" s="32" t="n">
        <f aca="false">(N9/$B$9)*100</f>
        <v>20.3837785380491</v>
      </c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</row>
    <row r="20" s="17" customFormat="true" ht="23.25" hidden="false" customHeight="true" outlineLevel="0" collapsed="false">
      <c r="A20" s="23" t="s">
        <v>23</v>
      </c>
      <c r="B20" s="29" t="n">
        <v>100</v>
      </c>
      <c r="C20" s="29" t="n">
        <f aca="false">(C10/$B$10)*100</f>
        <v>77.3608530421299</v>
      </c>
      <c r="D20" s="29" t="n">
        <f aca="false">(D10/$B$10)*100</f>
        <v>53.3849971624333</v>
      </c>
      <c r="E20" s="29" t="n">
        <f aca="false">(E10/$B$10)*100</f>
        <v>52.4978399675787</v>
      </c>
      <c r="F20" s="29" t="n">
        <f aca="false">(F10/$B$10)*100</f>
        <v>51.2048444941721</v>
      </c>
      <c r="G20" s="29" t="n">
        <f aca="false">(G10/$B$10)*100</f>
        <v>1.29299547340661</v>
      </c>
      <c r="H20" s="29" t="n">
        <f aca="false">(H10/$B$10)*100</f>
        <v>0.887157194854622</v>
      </c>
      <c r="I20" s="29"/>
      <c r="J20" s="29" t="n">
        <f aca="false">(J10/$B$10)*100</f>
        <v>23.9758514779798</v>
      </c>
      <c r="K20" s="29" t="n">
        <f aca="false">(K10/$B$10)*100</f>
        <v>7.81197750247388</v>
      </c>
      <c r="L20" s="29" t="n">
        <f aca="false">(L10/$B$10)*100</f>
        <v>7.21802745958135</v>
      </c>
      <c r="M20" s="29" t="n">
        <f aca="false">(M10/$B$10)*100</f>
        <v>8.9458465159246</v>
      </c>
      <c r="N20" s="29" t="n">
        <f aca="false">(N10/$B$10)*100</f>
        <v>22.6391469578702</v>
      </c>
      <c r="O20" s="30"/>
      <c r="P20" s="30"/>
      <c r="Q20" s="30"/>
      <c r="R20" s="30"/>
      <c r="S20" s="30"/>
      <c r="T20" s="30"/>
      <c r="U20" s="30"/>
      <c r="V20" s="30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s="20" customFormat="true" ht="23.25" hidden="false" customHeight="true" outlineLevel="0" collapsed="false">
      <c r="A21" s="20" t="s">
        <v>21</v>
      </c>
      <c r="B21" s="32" t="n">
        <v>100</v>
      </c>
      <c r="C21" s="32" t="n">
        <f aca="false">(C11/$B$11)*100</f>
        <v>76.6741773416839</v>
      </c>
      <c r="D21" s="32" t="n">
        <f aca="false">(D11/$B$11)*100</f>
        <v>61.1230164114698</v>
      </c>
      <c r="E21" s="32" t="n">
        <f aca="false">(E11/$B$11)*100</f>
        <v>60.2375129506582</v>
      </c>
      <c r="F21" s="32" t="n">
        <f aca="false">(F11/$B$11)*100</f>
        <v>58.5169217221937</v>
      </c>
      <c r="G21" s="32" t="n">
        <f aca="false">(G11/$B$11)*100</f>
        <v>1.72059122846445</v>
      </c>
      <c r="H21" s="32" t="n">
        <f aca="false">(H11/$B$11)*100</f>
        <v>0.885503460811626</v>
      </c>
      <c r="I21" s="32"/>
      <c r="J21" s="32" t="n">
        <f aca="false">(J11/$B$11)*100</f>
        <v>15.5511520962045</v>
      </c>
      <c r="K21" s="32" t="n">
        <f aca="false">(K11/$B$11)*100</f>
        <v>0.502001433229728</v>
      </c>
      <c r="L21" s="32" t="n">
        <f aca="false">(L11/$B$11)*100</f>
        <v>6.94263052779321</v>
      </c>
      <c r="M21" s="32" t="n">
        <f aca="false">(M11/$B$11)*100</f>
        <v>8.10652013518155</v>
      </c>
      <c r="N21" s="32" t="n">
        <f aca="false">(N11/$B$11)*100</f>
        <v>23.3258314923257</v>
      </c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</row>
    <row r="22" s="20" customFormat="true" ht="23.25" hidden="false" customHeight="true" outlineLevel="0" collapsed="false">
      <c r="A22" s="20" t="s">
        <v>22</v>
      </c>
      <c r="B22" s="32" t="n">
        <v>100</v>
      </c>
      <c r="C22" s="32" t="n">
        <f aca="false">(C12/$B$12)*100</f>
        <v>78.0427985387577</v>
      </c>
      <c r="D22" s="32" t="n">
        <f aca="false">(D12/$B$12)*100</f>
        <v>45.7003628541249</v>
      </c>
      <c r="E22" s="32" t="n">
        <f aca="false">(E12/$B$12)*100</f>
        <v>44.8115632555806</v>
      </c>
      <c r="F22" s="32" t="n">
        <f aca="false">(F12/$B$12)*100</f>
        <v>43.9432136803725</v>
      </c>
      <c r="G22" s="32" t="n">
        <f aca="false">(G12/$B$12)*100</f>
        <v>0.868349575208009</v>
      </c>
      <c r="H22" s="32" t="n">
        <f aca="false">(H12/$B$12)*100</f>
        <v>0.888799598544372</v>
      </c>
      <c r="I22" s="32"/>
      <c r="J22" s="32" t="n">
        <f aca="false">(J12/$B$12)*100</f>
        <v>32.3424356846327</v>
      </c>
      <c r="K22" s="32" t="n">
        <f aca="false">(K12/$B$12)*100</f>
        <v>15.071526829799</v>
      </c>
      <c r="L22" s="32" t="n">
        <f aca="false">(L12/$B$12)*100</f>
        <v>7.4915252155543</v>
      </c>
      <c r="M22" s="32" t="n">
        <f aca="false">(M12/$B$12)*100</f>
        <v>9.77938363927949</v>
      </c>
      <c r="N22" s="32" t="n">
        <f aca="false">(N12/$B$12)*100</f>
        <v>21.9572102343111</v>
      </c>
      <c r="O22" s="33"/>
      <c r="P22" s="33"/>
      <c r="Q22" s="33"/>
      <c r="R22" s="33"/>
      <c r="S22" s="33"/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</row>
    <row r="23" s="17" customFormat="true" ht="23.25" hidden="false" customHeight="true" outlineLevel="0" collapsed="false">
      <c r="A23" s="17" t="s">
        <v>24</v>
      </c>
      <c r="B23" s="29" t="n">
        <v>100</v>
      </c>
      <c r="C23" s="29" t="n">
        <f aca="false">(C13/$B$13)*100</f>
        <v>76.8622908090441</v>
      </c>
      <c r="D23" s="29" t="n">
        <f aca="false">(D13/$B$13)*100</f>
        <v>51.6878012453197</v>
      </c>
      <c r="E23" s="29" t="n">
        <f aca="false">(E13/$B$13)*100</f>
        <v>51.6354647193893</v>
      </c>
      <c r="F23" s="29" t="n">
        <f aca="false">(F13/$B$13)*100</f>
        <v>50.5949401129476</v>
      </c>
      <c r="G23" s="29" t="n">
        <f aca="false">(G13/$B$13)*100</f>
        <v>1.04062803831116</v>
      </c>
      <c r="H23" s="29" t="n">
        <f aca="false">(H13/$B$13)*100</f>
        <v>0.0522330940609421</v>
      </c>
      <c r="I23" s="29"/>
      <c r="J23" s="29" t="n">
        <f aca="false">(J13/$B$13)*100</f>
        <v>25.1744895637244</v>
      </c>
      <c r="K23" s="29" t="n">
        <f aca="false">(K13/$B$13)*100</f>
        <v>10.9366790095364</v>
      </c>
      <c r="L23" s="29" t="n">
        <v>6.3</v>
      </c>
      <c r="M23" s="29" t="n">
        <f aca="false">(M13/$B$13)*100</f>
        <v>7.99031877702158</v>
      </c>
      <c r="N23" s="29" t="n">
        <f aca="false">(N13/$B$13)*100</f>
        <v>23.1377091909559</v>
      </c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s="20" customFormat="true" ht="23.25" hidden="false" customHeight="true" outlineLevel="0" collapsed="false">
      <c r="A24" s="24" t="s">
        <v>21</v>
      </c>
      <c r="B24" s="32" t="n">
        <v>100</v>
      </c>
      <c r="C24" s="32" t="n">
        <f aca="false">(C14/$B$14)*100</f>
        <v>76.3689560162974</v>
      </c>
      <c r="D24" s="32" t="n">
        <f aca="false">(D14/$B$14)*100</f>
        <v>63.0774825715067</v>
      </c>
      <c r="E24" s="32" t="n">
        <f aca="false">(E14/$B$14)*100</f>
        <v>63.0037209550794</v>
      </c>
      <c r="F24" s="32" t="n">
        <f aca="false">(F14/$B$14)*100</f>
        <v>62.2098076239514</v>
      </c>
      <c r="G24" s="32" t="n">
        <f aca="false">(G14/$B$14)*100</f>
        <v>0.793707867015408</v>
      </c>
      <c r="H24" s="32" t="n">
        <f aca="false">(H14/$B$14)*100</f>
        <v>0.0737616164272667</v>
      </c>
      <c r="I24" s="32"/>
      <c r="J24" s="32" t="n">
        <f aca="false">(J14/$B$14)*100</f>
        <v>13.2914734447908</v>
      </c>
      <c r="K24" s="32" t="n">
        <f aca="false">(K14/$B$14)*100</f>
        <v>0.387094388158692</v>
      </c>
      <c r="L24" s="32" t="n">
        <f aca="false">(L14/$B$14)*100</f>
        <v>6.25186201852053</v>
      </c>
      <c r="M24" s="32" t="n">
        <f aca="false">(M14/$B$14)*100</f>
        <v>6.65251703811154</v>
      </c>
      <c r="N24" s="32" t="n">
        <f aca="false">(N14/$B$14)*100</f>
        <v>23.6310439837026</v>
      </c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</row>
    <row r="25" s="20" customFormat="true" ht="23.25" hidden="false" customHeight="true" outlineLevel="0" collapsed="false">
      <c r="A25" s="26" t="s">
        <v>22</v>
      </c>
      <c r="B25" s="36" t="n">
        <v>100</v>
      </c>
      <c r="C25" s="36" t="n">
        <f aca="false">(C15/$B$15)*100</f>
        <v>77.3623929167266</v>
      </c>
      <c r="D25" s="36" t="n">
        <f aca="false">(D15/$B$15)*100</f>
        <v>40.141882082909</v>
      </c>
      <c r="E25" s="36" t="n">
        <f aca="false">(E15/$B$15)*100</f>
        <v>40.1114728284981</v>
      </c>
      <c r="F25" s="36" t="n">
        <f aca="false">(F15/$B$15)*100</f>
        <v>38.8205374939858</v>
      </c>
      <c r="G25" s="36" t="n">
        <f aca="false">(G15/$B$15)*100</f>
        <v>1.29072705194775</v>
      </c>
      <c r="H25" s="37" t="n">
        <f aca="false">(H15/$B$15)*100</f>
        <v>0.030409254410904</v>
      </c>
      <c r="I25" s="36"/>
      <c r="J25" s="36" t="n">
        <f aca="false">(J15/$B$15)*100</f>
        <v>37.2205108338176</v>
      </c>
      <c r="K25" s="36" t="n">
        <f aca="false">(K15/$B$15)*100</f>
        <v>21.6309774492467</v>
      </c>
      <c r="L25" s="36" t="n">
        <f aca="false">(L15/$B$15)*100</f>
        <v>6.24306158707149</v>
      </c>
      <c r="M25" s="36" t="n">
        <f aca="false">(M15/$B$15)*100</f>
        <v>9.34647179749936</v>
      </c>
      <c r="N25" s="36" t="n">
        <f aca="false">(N15/$B$15)*100</f>
        <v>22.6376070832735</v>
      </c>
      <c r="O25" s="33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</row>
    <row r="26" s="20" customFormat="true" ht="29.25" hidden="false" customHeight="true" outlineLevel="0" collapsed="false">
      <c r="H26" s="38"/>
      <c r="P26" s="24"/>
      <c r="Q26" s="24"/>
      <c r="R26" s="24"/>
      <c r="S26" s="24"/>
      <c r="T26" s="24"/>
      <c r="U26" s="24"/>
      <c r="V26" s="24"/>
    </row>
    <row r="27" s="20" customFormat="true" ht="34.5" hidden="false" customHeight="true" outlineLevel="0" collapsed="false">
      <c r="O27" s="39" t="n">
        <v>15</v>
      </c>
      <c r="P27" s="24"/>
      <c r="Q27" s="24"/>
      <c r="R27" s="24"/>
      <c r="S27" s="24"/>
      <c r="T27" s="24"/>
      <c r="U27" s="24"/>
      <c r="V27" s="24"/>
    </row>
    <row r="28" s="20" customFormat="true" ht="21.75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</row>
    <row r="29" s="20" customFormat="true" ht="21.75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</row>
    <row r="30" s="20" customFormat="true" ht="21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</row>
    <row r="31" s="20" customFormat="true" ht="21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</row>
    <row r="32" s="20" customFormat="true" ht="21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</row>
    <row r="33" s="20" customFormat="true" ht="21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</row>
    <row r="34" s="20" customFormat="true" ht="21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</row>
    <row r="35" s="20" customFormat="true" ht="21.75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</row>
    <row r="36" s="20" customFormat="true" ht="21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</row>
    <row r="37" s="20" customFormat="true" ht="21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</row>
    <row r="38" s="20" customFormat="true" ht="21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</row>
    <row r="39" s="20" customFormat="true" ht="21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</row>
    <row r="40" s="20" customFormat="true" ht="21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</row>
    <row r="41" s="20" customFormat="true" ht="21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</row>
    <row r="42" s="20" customFormat="true" ht="21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</row>
    <row r="43" s="20" customFormat="true" ht="21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</row>
    <row r="44" s="20" customFormat="true" ht="21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</row>
    <row r="45" s="20" customFormat="true" ht="21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</row>
    <row r="46" s="20" customFormat="true" ht="21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</row>
    <row r="47" s="20" customFormat="true" ht="21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 </cp:lastModifiedBy>
  <cp:lastPrinted>2008-12-01T08:46:07Z</cp:lastPrinted>
  <dcterms:modified xsi:type="dcterms:W3CDTF">2009-06-17T04:00:20Z</dcterms:modified>
  <cp:revision>0</cp:revision>
  <dc:subject/>
  <dc:title/>
</cp:coreProperties>
</file>