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"/>
    <numFmt numFmtId="168" formatCode="0.0"/>
    <numFmt numFmtId="169" formatCode="_-* #,##0.0_-;\-* #,##0.0_-;_-* \-??_-;_-@_-"/>
    <numFmt numFmtId="170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Angsana New"/>
      <family val="1"/>
    </font>
    <font>
      <b val="true"/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G6" activeCellId="0" sqref="G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42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6.25" hidden="false" customHeight="true" outlineLevel="0" collapsed="false">
      <c r="A6" s="1"/>
      <c r="B6" s="10" t="s">
        <v>5</v>
      </c>
      <c r="C6" s="10"/>
      <c r="D6" s="10"/>
    </row>
    <row r="7" s="11" customFormat="true" ht="24.95" hidden="false" customHeight="true" outlineLevel="0" collapsed="false">
      <c r="A7" s="11" t="s">
        <v>6</v>
      </c>
      <c r="B7" s="12" t="n">
        <v>1108384</v>
      </c>
      <c r="C7" s="12" t="n">
        <v>545538</v>
      </c>
      <c r="D7" s="13" t="n">
        <v>562846</v>
      </c>
      <c r="F7" s="12"/>
      <c r="G7" s="12"/>
    </row>
    <row r="8" s="14" customFormat="true" ht="24.95" hidden="false" customHeight="true" outlineLevel="0" collapsed="false">
      <c r="A8" s="14" t="s">
        <v>7</v>
      </c>
      <c r="B8" s="15" t="n">
        <v>832264</v>
      </c>
      <c r="C8" s="15" t="n">
        <v>455524</v>
      </c>
      <c r="D8" s="15" t="n">
        <v>376739</v>
      </c>
      <c r="F8" s="16"/>
      <c r="G8" s="16"/>
      <c r="H8" s="17"/>
      <c r="I8" s="16"/>
      <c r="J8" s="17"/>
      <c r="K8" s="13"/>
      <c r="L8" s="17"/>
    </row>
    <row r="9" s="14" customFormat="true" ht="24.95" hidden="false" customHeight="true" outlineLevel="0" collapsed="false">
      <c r="A9" s="14" t="s">
        <v>8</v>
      </c>
      <c r="B9" s="15" t="n">
        <v>832264</v>
      </c>
      <c r="C9" s="15" t="n">
        <v>455524</v>
      </c>
      <c r="D9" s="15" t="n">
        <v>376739</v>
      </c>
      <c r="F9" s="15"/>
      <c r="G9" s="18"/>
      <c r="H9" s="19"/>
      <c r="I9" s="18"/>
      <c r="J9" s="19"/>
      <c r="K9" s="18"/>
      <c r="L9" s="19"/>
    </row>
    <row r="10" s="14" customFormat="true" ht="24.95" hidden="false" customHeight="true" outlineLevel="0" collapsed="false">
      <c r="A10" s="14" t="s">
        <v>9</v>
      </c>
      <c r="B10" s="15" t="n">
        <v>826430</v>
      </c>
      <c r="C10" s="15" t="n">
        <v>453108</v>
      </c>
      <c r="D10" s="15" t="n">
        <v>373323</v>
      </c>
      <c r="F10" s="15"/>
      <c r="G10" s="18"/>
      <c r="H10" s="19"/>
      <c r="I10" s="18"/>
      <c r="J10" s="19"/>
      <c r="K10" s="18"/>
      <c r="L10" s="19"/>
    </row>
    <row r="11" s="14" customFormat="true" ht="24.95" hidden="false" customHeight="true" outlineLevel="0" collapsed="false">
      <c r="A11" s="14" t="s">
        <v>10</v>
      </c>
      <c r="B11" s="15" t="n">
        <v>5833</v>
      </c>
      <c r="C11" s="15" t="n">
        <v>2417</v>
      </c>
      <c r="D11" s="15" t="n">
        <v>3417</v>
      </c>
      <c r="F11" s="15"/>
      <c r="G11" s="18"/>
      <c r="H11" s="19"/>
      <c r="I11" s="18"/>
      <c r="J11" s="19"/>
      <c r="K11" s="18"/>
      <c r="L11" s="19"/>
    </row>
    <row r="12" s="14" customFormat="true" ht="24.95" hidden="false" customHeight="true" outlineLevel="0" collapsed="false">
      <c r="A12" s="14" t="s">
        <v>11</v>
      </c>
      <c r="B12" s="20" t="s">
        <v>12</v>
      </c>
      <c r="C12" s="20" t="s">
        <v>12</v>
      </c>
      <c r="D12" s="20" t="s">
        <v>12</v>
      </c>
      <c r="F12" s="15"/>
      <c r="G12" s="18"/>
      <c r="H12" s="19"/>
      <c r="I12" s="18"/>
      <c r="J12" s="19"/>
      <c r="K12" s="18"/>
      <c r="L12" s="19"/>
    </row>
    <row r="13" s="14" customFormat="true" ht="24.95" hidden="false" customHeight="true" outlineLevel="0" collapsed="false">
      <c r="A13" s="14" t="s">
        <v>13</v>
      </c>
      <c r="B13" s="15" t="n">
        <v>276120</v>
      </c>
      <c r="C13" s="15" t="n">
        <v>90014</v>
      </c>
      <c r="D13" s="20" t="n">
        <v>186107</v>
      </c>
      <c r="F13" s="15"/>
      <c r="G13" s="18"/>
      <c r="H13" s="19"/>
      <c r="I13" s="18"/>
      <c r="J13" s="19"/>
      <c r="K13" s="18"/>
      <c r="L13" s="19"/>
    </row>
    <row r="14" s="14" customFormat="true" ht="24.95" hidden="false" customHeight="true" outlineLevel="0" collapsed="false">
      <c r="A14" s="14" t="s">
        <v>14</v>
      </c>
      <c r="B14" s="15" t="n">
        <v>68390</v>
      </c>
      <c r="C14" s="15" t="n">
        <v>1640</v>
      </c>
      <c r="D14" s="15" t="n">
        <v>66750</v>
      </c>
      <c r="F14" s="20"/>
      <c r="G14" s="18"/>
      <c r="H14" s="19"/>
      <c r="I14" s="18"/>
      <c r="J14" s="19"/>
      <c r="K14" s="18"/>
      <c r="L14" s="19"/>
    </row>
    <row r="15" s="14" customFormat="true" ht="24.95" hidden="false" customHeight="true" outlineLevel="0" collapsed="false">
      <c r="A15" s="14" t="s">
        <v>15</v>
      </c>
      <c r="B15" s="15" t="n">
        <v>101072</v>
      </c>
      <c r="C15" s="15" t="n">
        <v>46818</v>
      </c>
      <c r="D15" s="15" t="n">
        <v>54254</v>
      </c>
      <c r="F15" s="15"/>
      <c r="G15" s="18"/>
      <c r="H15" s="19"/>
      <c r="I15" s="18"/>
      <c r="J15" s="19"/>
      <c r="K15" s="18"/>
      <c r="L15" s="19"/>
    </row>
    <row r="16" s="14" customFormat="true" ht="21.75" hidden="false" customHeight="true" outlineLevel="0" collapsed="false">
      <c r="A16" s="21" t="s">
        <v>16</v>
      </c>
      <c r="B16" s="15" t="n">
        <v>106659</v>
      </c>
      <c r="C16" s="15" t="n">
        <v>41556</v>
      </c>
      <c r="D16" s="15" t="n">
        <v>65103</v>
      </c>
      <c r="F16" s="15"/>
      <c r="G16" s="18"/>
      <c r="H16" s="19"/>
      <c r="I16" s="18"/>
      <c r="J16" s="19"/>
      <c r="K16" s="18"/>
      <c r="L16" s="19"/>
    </row>
    <row r="17" s="14" customFormat="true" ht="24.75" hidden="true" customHeight="true" outlineLevel="0" collapsed="false">
      <c r="A17" s="22" t="s">
        <v>17</v>
      </c>
      <c r="B17" s="15" t="n">
        <v>332874</v>
      </c>
      <c r="C17" s="15" t="n">
        <v>171361</v>
      </c>
      <c r="D17" s="15" t="n">
        <v>161513</v>
      </c>
      <c r="F17" s="15"/>
      <c r="G17" s="23"/>
      <c r="H17" s="14" t="e">
        <f aca="false">G17*100/$G$8</f>
        <v>#DIV/0!</v>
      </c>
      <c r="I17" s="23"/>
      <c r="J17" s="16" t="e">
        <f aca="false">I17*100/$I$8</f>
        <v>#DIV/0!</v>
      </c>
    </row>
    <row r="18" s="14" customFormat="true" ht="21" hidden="false" customHeight="true" outlineLevel="0" collapsed="false">
      <c r="A18" s="1"/>
      <c r="B18" s="24" t="s">
        <v>18</v>
      </c>
      <c r="C18" s="24"/>
      <c r="D18" s="24"/>
      <c r="F18" s="15"/>
      <c r="G18" s="23"/>
      <c r="H18" s="15"/>
      <c r="I18" s="23"/>
      <c r="J18" s="15"/>
    </row>
    <row r="19" s="11" customFormat="true" ht="24.95" hidden="false" customHeight="true" outlineLevel="0" collapsed="false">
      <c r="A19" s="11" t="s">
        <v>6</v>
      </c>
      <c r="B19" s="25" t="n">
        <f aca="false">ROUND((B7*100/B$7),1)</f>
        <v>100</v>
      </c>
      <c r="C19" s="25" t="n">
        <f aca="false">ROUND((C7*100/C$7),1)</f>
        <v>100</v>
      </c>
      <c r="D19" s="25" t="n">
        <f aca="false">ROUND((D7*100/D$7),1)</f>
        <v>100</v>
      </c>
      <c r="H19" s="26"/>
      <c r="I19" s="26"/>
      <c r="J19" s="26"/>
    </row>
    <row r="20" s="14" customFormat="true" ht="24.95" hidden="false" customHeight="true" outlineLevel="0" collapsed="false">
      <c r="A20" s="14" t="s">
        <v>7</v>
      </c>
      <c r="B20" s="23" t="n">
        <f aca="false">ROUND((B8*100/B$7),1)</f>
        <v>75.1</v>
      </c>
      <c r="C20" s="23" t="n">
        <f aca="false">ROUND((C8*100/C$7),1)</f>
        <v>83.5</v>
      </c>
      <c r="D20" s="23" t="n">
        <f aca="false">ROUND((D8*100/D$7),1)</f>
        <v>66.9</v>
      </c>
      <c r="H20" s="21"/>
      <c r="I20" s="21"/>
      <c r="J20" s="21"/>
    </row>
    <row r="21" s="14" customFormat="true" ht="24.95" hidden="false" customHeight="true" outlineLevel="0" collapsed="false">
      <c r="A21" s="14" t="s">
        <v>8</v>
      </c>
      <c r="B21" s="23" t="n">
        <f aca="false">ROUND((B9*100/B$7),1)</f>
        <v>75.1</v>
      </c>
      <c r="C21" s="23" t="n">
        <f aca="false">ROUND((C9*100/C$7),1)</f>
        <v>83.5</v>
      </c>
      <c r="D21" s="23" t="n">
        <f aca="false">ROUND((D9*100/D$7),1)</f>
        <v>66.9</v>
      </c>
      <c r="H21" s="27"/>
      <c r="I21" s="27"/>
      <c r="J21" s="28"/>
    </row>
    <row r="22" s="14" customFormat="true" ht="24.95" hidden="false" customHeight="true" outlineLevel="0" collapsed="false">
      <c r="A22" s="14" t="s">
        <v>9</v>
      </c>
      <c r="B22" s="23" t="n">
        <f aca="false">ROUND((B10*100/B$7),1)</f>
        <v>74.6</v>
      </c>
      <c r="C22" s="23" t="n">
        <f aca="false">ROUND((C10*100/C$7),1)</f>
        <v>83.1</v>
      </c>
      <c r="D22" s="23" t="n">
        <f aca="false">ROUND((D10*100/D$7),1)</f>
        <v>66.3</v>
      </c>
      <c r="H22" s="29"/>
      <c r="I22" s="30"/>
      <c r="J22" s="31"/>
    </row>
    <row r="23" s="14" customFormat="true" ht="24.95" hidden="false" customHeight="true" outlineLevel="0" collapsed="false">
      <c r="A23" s="14" t="s">
        <v>10</v>
      </c>
      <c r="B23" s="23" t="n">
        <f aca="false">ROUND((B11*100/B$7),1)</f>
        <v>0.5</v>
      </c>
      <c r="C23" s="23" t="n">
        <f aca="false">ROUND((C11*100/C$7),1)</f>
        <v>0.4</v>
      </c>
      <c r="D23" s="23" t="n">
        <f aca="false">ROUND((D11*100/D$7),1)</f>
        <v>0.6</v>
      </c>
      <c r="H23" s="29"/>
      <c r="I23" s="30"/>
      <c r="J23" s="31"/>
    </row>
    <row r="24" s="14" customFormat="true" ht="24.95" hidden="false" customHeight="true" outlineLevel="0" collapsed="false">
      <c r="A24" s="14" t="s">
        <v>11</v>
      </c>
      <c r="B24" s="23" t="s">
        <v>12</v>
      </c>
      <c r="C24" s="23" t="s">
        <v>12</v>
      </c>
      <c r="D24" s="23" t="s">
        <v>12</v>
      </c>
      <c r="H24" s="21"/>
      <c r="I24" s="30"/>
      <c r="J24" s="32"/>
    </row>
    <row r="25" s="14" customFormat="true" ht="24.95" hidden="false" customHeight="true" outlineLevel="0" collapsed="false">
      <c r="A25" s="14" t="s">
        <v>13</v>
      </c>
      <c r="B25" s="23" t="n">
        <f aca="false">ROUND((B13*100/B$7),1)</f>
        <v>24.9</v>
      </c>
      <c r="C25" s="23" t="n">
        <f aca="false">ROUND((C13*100/C$7),1)</f>
        <v>16.5</v>
      </c>
      <c r="D25" s="23" t="n">
        <f aca="false">ROUND((D13*100/D$7),1)</f>
        <v>33.1</v>
      </c>
    </row>
    <row r="26" s="14" customFormat="true" ht="24.95" hidden="false" customHeight="true" outlineLevel="0" collapsed="false">
      <c r="A26" s="14" t="s">
        <v>14</v>
      </c>
      <c r="B26" s="23" t="n">
        <f aca="false">ROUND((B14*100/B$7),1)</f>
        <v>6.2</v>
      </c>
      <c r="C26" s="23" t="n">
        <f aca="false">ROUND((C14*100/C$7),1)</f>
        <v>0.3</v>
      </c>
      <c r="D26" s="23" t="n">
        <f aca="false">ROUND((D14*100/D$7),1)</f>
        <v>11.9</v>
      </c>
    </row>
    <row r="27" s="14" customFormat="true" ht="24.95" hidden="false" customHeight="true" outlineLevel="0" collapsed="false">
      <c r="A27" s="14" t="s">
        <v>15</v>
      </c>
      <c r="B27" s="23" t="n">
        <f aca="false">ROUND((B15*100/B$7),1)</f>
        <v>9.1</v>
      </c>
      <c r="C27" s="23" t="n">
        <f aca="false">ROUND((C15*100/C$7),1)</f>
        <v>8.6</v>
      </c>
      <c r="D27" s="23" t="n">
        <f aca="false">ROUND((D15*100/D$7),1)</f>
        <v>9.6</v>
      </c>
    </row>
    <row r="28" s="14" customFormat="true" ht="24.95" hidden="false" customHeight="true" outlineLevel="0" collapsed="false">
      <c r="A28" s="33" t="s">
        <v>16</v>
      </c>
      <c r="B28" s="34" t="n">
        <f aca="false">ROUND((B16*100/B$7),1)</f>
        <v>9.6</v>
      </c>
      <c r="C28" s="34" t="n">
        <f aca="false">ROUND((C16*100/C$7),1)</f>
        <v>7.6</v>
      </c>
      <c r="D28" s="34" t="n">
        <f aca="false">ROUND((D16*100/D$7),1)</f>
        <v>11.6</v>
      </c>
      <c r="G28" s="1"/>
      <c r="I28" s="1"/>
    </row>
    <row r="29" s="14" customFormat="true" ht="24.75" hidden="true" customHeight="true" outlineLevel="0" collapsed="false">
      <c r="A29" s="35" t="s">
        <v>17</v>
      </c>
      <c r="B29" s="34" t="e">
        <f aca="false">ROUND((B17*100/#REF!),1)</f>
        <v>#REF!</v>
      </c>
      <c r="C29" s="34" t="e">
        <f aca="false">ROUND((C17*100/#REF!),1)</f>
        <v>#REF!</v>
      </c>
      <c r="D29" s="34" t="e">
        <f aca="false">ROUND((D17*100/#REF!),1)</f>
        <v>#REF!</v>
      </c>
      <c r="E29" s="33"/>
      <c r="F29" s="1"/>
      <c r="G29" s="1"/>
      <c r="H29" s="1"/>
      <c r="I29" s="1"/>
      <c r="J29" s="1"/>
      <c r="K29" s="1"/>
    </row>
    <row r="30" customFormat="false" ht="0.75" hidden="false" customHeight="true" outlineLevel="0" collapsed="false"/>
    <row r="31" customFormat="false" ht="24" hidden="false" customHeight="true" outlineLevel="0" collapsed="false">
      <c r="A31" s="36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36:15Z</dcterms:created>
  <dc:creator>MzA</dc:creator>
  <dc:description/>
  <dc:language>en-US</dc:language>
  <cp:lastModifiedBy>MzA</cp:lastModifiedBy>
  <dcterms:modified xsi:type="dcterms:W3CDTF">2010-03-04T02:36:49Z</dcterms:modified>
  <cp:revision>0</cp:revision>
  <dc:subject/>
  <dc:title/>
</cp:coreProperties>
</file>