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=</t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9" customFormat="true" ht="24" hidden="false" customHeight="true" outlineLevel="0" collapsed="false">
      <c r="A5" s="13" t="s">
        <v>6</v>
      </c>
      <c r="B5" s="14" t="n">
        <v>389624</v>
      </c>
      <c r="C5" s="14" t="n">
        <v>195843</v>
      </c>
      <c r="D5" s="14" t="n">
        <v>193781</v>
      </c>
      <c r="E5" s="15"/>
      <c r="F5" s="16"/>
      <c r="G5" s="17"/>
      <c r="H5" s="16"/>
      <c r="I5" s="18"/>
      <c r="J5" s="12"/>
    </row>
    <row r="6" s="20" customFormat="true" ht="26.25" hidden="false" customHeight="true" outlineLevel="0" collapsed="false">
      <c r="A6" s="20" t="s">
        <v>7</v>
      </c>
      <c r="B6" s="10" t="n">
        <v>290413</v>
      </c>
      <c r="C6" s="10" t="n">
        <v>145256</v>
      </c>
      <c r="D6" s="10" t="n">
        <v>145157</v>
      </c>
      <c r="E6" s="21" t="s">
        <v>8</v>
      </c>
      <c r="F6" s="22" t="n">
        <f aca="false">B6+B16</f>
        <v>389624</v>
      </c>
      <c r="G6" s="22" t="n">
        <f aca="false">C6+C16</f>
        <v>195843</v>
      </c>
      <c r="H6" s="22" t="n">
        <f aca="false">D6+D16</f>
        <v>193781</v>
      </c>
    </row>
    <row r="7" s="23" customFormat="true" ht="24" hidden="false" customHeight="true" outlineLevel="0" collapsed="false">
      <c r="A7" s="23" t="s">
        <v>9</v>
      </c>
      <c r="B7" s="18" t="n">
        <v>210590</v>
      </c>
      <c r="C7" s="18" t="n">
        <v>119908</v>
      </c>
      <c r="D7" s="18" t="n">
        <v>90682</v>
      </c>
      <c r="E7" s="24"/>
      <c r="F7" s="21"/>
      <c r="G7" s="25"/>
      <c r="H7" s="21"/>
      <c r="I7" s="10"/>
      <c r="J7" s="12"/>
    </row>
    <row r="8" s="23" customFormat="true" ht="24" hidden="false" customHeight="true" outlineLevel="0" collapsed="false">
      <c r="A8" s="23" t="s">
        <v>10</v>
      </c>
      <c r="B8" s="10" t="n">
        <v>210590</v>
      </c>
      <c r="C8" s="10" t="n">
        <v>119908</v>
      </c>
      <c r="D8" s="10" t="n">
        <v>90682</v>
      </c>
      <c r="E8" s="26"/>
      <c r="F8" s="16"/>
      <c r="G8" s="17"/>
      <c r="H8" s="16"/>
      <c r="I8" s="18"/>
      <c r="J8" s="12"/>
    </row>
    <row r="9" s="23" customFormat="true" ht="24" hidden="false" customHeight="true" outlineLevel="0" collapsed="false">
      <c r="A9" s="23" t="s">
        <v>11</v>
      </c>
      <c r="B9" s="10" t="n">
        <v>206973</v>
      </c>
      <c r="C9" s="10" t="n">
        <v>117973</v>
      </c>
      <c r="D9" s="10" t="n">
        <v>89000</v>
      </c>
      <c r="E9" s="26" t="n">
        <f aca="false">B12+B7</f>
        <v>290413</v>
      </c>
      <c r="F9" s="26" t="n">
        <f aca="false">C12+C7</f>
        <v>145256</v>
      </c>
      <c r="G9" s="26" t="n">
        <f aca="false">D12+D7</f>
        <v>145157</v>
      </c>
      <c r="H9" s="26" t="n">
        <f aca="false">E12+E7</f>
        <v>0</v>
      </c>
      <c r="I9" s="10"/>
      <c r="J9" s="12"/>
    </row>
    <row r="10" s="23" customFormat="true" ht="24" hidden="false" customHeight="true" outlineLevel="0" collapsed="false">
      <c r="A10" s="23" t="s">
        <v>12</v>
      </c>
      <c r="B10" s="18" t="n">
        <v>3617</v>
      </c>
      <c r="C10" s="18" t="n">
        <v>1935</v>
      </c>
      <c r="D10" s="18" t="n">
        <v>1682</v>
      </c>
      <c r="E10" s="27" t="n">
        <f aca="false">F12</f>
        <v>0</v>
      </c>
      <c r="F10" s="21"/>
      <c r="G10" s="25"/>
      <c r="H10" s="21"/>
      <c r="I10" s="10"/>
      <c r="J10" s="12"/>
    </row>
    <row r="11" s="23" customFormat="true" ht="24" hidden="false" customHeight="true" outlineLevel="0" collapsed="false">
      <c r="A11" s="23" t="s">
        <v>13</v>
      </c>
      <c r="B11" s="10" t="s">
        <v>14</v>
      </c>
      <c r="C11" s="10" t="s">
        <v>14</v>
      </c>
      <c r="D11" s="10" t="s">
        <v>14</v>
      </c>
      <c r="E11" s="26"/>
      <c r="F11" s="21" t="n">
        <f aca="false">B6-F14</f>
        <v>-104795</v>
      </c>
      <c r="G11" s="21" t="n">
        <f aca="false">H7</f>
        <v>0</v>
      </c>
      <c r="H11" s="21" t="n">
        <f aca="false">D6-H14</f>
        <v>-51278</v>
      </c>
      <c r="I11" s="10"/>
      <c r="J11" s="12"/>
    </row>
    <row r="12" s="23" customFormat="true" ht="24" hidden="false" customHeight="true" outlineLevel="0" collapsed="false">
      <c r="A12" s="23" t="s">
        <v>15</v>
      </c>
      <c r="B12" s="10" t="n">
        <v>79823</v>
      </c>
      <c r="C12" s="10" t="n">
        <v>25348</v>
      </c>
      <c r="D12" s="10" t="n">
        <v>54475</v>
      </c>
      <c r="E12" s="24"/>
      <c r="F12" s="21"/>
      <c r="G12" s="25"/>
      <c r="H12" s="21"/>
      <c r="I12" s="10"/>
      <c r="J12" s="12"/>
    </row>
    <row r="13" s="23" customFormat="true" ht="24" hidden="false" customHeight="true" outlineLevel="0" collapsed="false">
      <c r="A13" s="23" t="s">
        <v>16</v>
      </c>
      <c r="B13" s="10" t="n">
        <v>33712</v>
      </c>
      <c r="C13" s="10" t="n">
        <v>3686</v>
      </c>
      <c r="D13" s="10" t="n">
        <v>30026</v>
      </c>
      <c r="E13" s="26"/>
      <c r="F13" s="21"/>
      <c r="G13" s="25"/>
      <c r="H13" s="21"/>
      <c r="I13" s="10"/>
      <c r="J13" s="12"/>
    </row>
    <row r="14" s="23" customFormat="true" ht="24" hidden="false" customHeight="true" outlineLevel="0" collapsed="false">
      <c r="A14" s="23" t="s">
        <v>17</v>
      </c>
      <c r="B14" s="10" t="n">
        <v>20879</v>
      </c>
      <c r="C14" s="10" t="n">
        <v>9620</v>
      </c>
      <c r="D14" s="10" t="n">
        <v>11259</v>
      </c>
      <c r="E14" s="26"/>
      <c r="F14" s="28" t="n">
        <v>395208</v>
      </c>
      <c r="G14" s="29" t="n">
        <v>198773</v>
      </c>
      <c r="H14" s="28" t="n">
        <v>196435</v>
      </c>
      <c r="I14" s="30"/>
      <c r="J14" s="12"/>
    </row>
    <row r="15" s="23" customFormat="true" ht="24" hidden="false" customHeight="true" outlineLevel="0" collapsed="false">
      <c r="A15" s="31" t="s">
        <v>18</v>
      </c>
      <c r="B15" s="10" t="n">
        <v>25231</v>
      </c>
      <c r="C15" s="10" t="n">
        <v>12042</v>
      </c>
      <c r="D15" s="10" t="n">
        <v>13189</v>
      </c>
      <c r="E15" s="26"/>
      <c r="F15" s="32" t="n">
        <f aca="false">F14-B6</f>
        <v>104795</v>
      </c>
      <c r="G15" s="32" t="n">
        <f aca="false">G14-C6</f>
        <v>53517</v>
      </c>
      <c r="H15" s="32" t="n">
        <f aca="false">H14-D6</f>
        <v>51278</v>
      </c>
      <c r="I15" s="33"/>
    </row>
    <row r="16" s="23" customFormat="true" ht="24" hidden="false" customHeight="true" outlineLevel="0" collapsed="false">
      <c r="A16" s="34" t="s">
        <v>19</v>
      </c>
      <c r="B16" s="10" t="n">
        <v>99211</v>
      </c>
      <c r="C16" s="10" t="n">
        <v>50587</v>
      </c>
      <c r="D16" s="10" t="n">
        <v>48624</v>
      </c>
      <c r="E16" s="35" t="n">
        <f aca="false">F10</f>
        <v>0</v>
      </c>
      <c r="F16" s="36"/>
      <c r="G16" s="32"/>
      <c r="H16" s="32"/>
    </row>
    <row r="17" s="23" customFormat="true" ht="28.5" hidden="false" customHeight="true" outlineLevel="0" collapsed="false">
      <c r="A17" s="1"/>
      <c r="B17" s="37" t="s">
        <v>20</v>
      </c>
      <c r="C17" s="37"/>
      <c r="D17" s="37"/>
      <c r="E17" s="31"/>
      <c r="F17" s="33"/>
      <c r="G17" s="33"/>
      <c r="H17" s="33"/>
    </row>
    <row r="18" s="19" customFormat="true" ht="24" hidden="false" customHeight="true" outlineLevel="0" collapsed="false">
      <c r="A18" s="13" t="s">
        <v>6</v>
      </c>
      <c r="B18" s="38" t="n">
        <f aca="false">B19+B29</f>
        <v>100</v>
      </c>
      <c r="C18" s="38" t="n">
        <f aca="false">C19+C29</f>
        <v>100</v>
      </c>
      <c r="D18" s="38" t="n">
        <f aca="false">D19+D29</f>
        <v>100</v>
      </c>
      <c r="E18" s="39"/>
      <c r="F18" s="40"/>
      <c r="G18" s="40"/>
      <c r="H18" s="40"/>
    </row>
    <row r="19" s="23" customFormat="true" ht="24" hidden="false" customHeight="true" outlineLevel="0" collapsed="false">
      <c r="A19" s="20" t="s">
        <v>7</v>
      </c>
      <c r="B19" s="41" t="n">
        <f aca="false">B6/$B$5*100</f>
        <v>74.5367328501324</v>
      </c>
      <c r="C19" s="41" t="n">
        <f aca="false">C6/$C$5*100</f>
        <v>74.1696154572796</v>
      </c>
      <c r="D19" s="41" t="n">
        <f aca="false">D6/$D$5*100</f>
        <v>74.9077566944128</v>
      </c>
      <c r="E19" s="31"/>
    </row>
    <row r="20" s="23" customFormat="true" ht="24" hidden="false" customHeight="true" outlineLevel="0" collapsed="false">
      <c r="A20" s="23" t="s">
        <v>9</v>
      </c>
      <c r="B20" s="41" t="n">
        <f aca="false">SUM(B7/$B$5)*100</f>
        <v>54.0495452025543</v>
      </c>
      <c r="C20" s="41" t="n">
        <f aca="false">SUM(C7/$C$5)*100</f>
        <v>61.2265947723432</v>
      </c>
      <c r="D20" s="41" t="n">
        <f aca="false">SUM(D7/$D$5)*100</f>
        <v>46.7961255231421</v>
      </c>
      <c r="E20" s="31"/>
    </row>
    <row r="21" s="23" customFormat="true" ht="24" hidden="false" customHeight="true" outlineLevel="0" collapsed="false">
      <c r="A21" s="23" t="s">
        <v>10</v>
      </c>
      <c r="B21" s="41" t="n">
        <f aca="false">SUM(B8/$B$5)*100</f>
        <v>54.0495452025543</v>
      </c>
      <c r="C21" s="41" t="n">
        <f aca="false">SUM(C8/$C$5)*100</f>
        <v>61.2265947723432</v>
      </c>
      <c r="D21" s="41" t="n">
        <f aca="false">SUM(D8/$D$5)*100</f>
        <v>46.7961255231421</v>
      </c>
      <c r="E21" s="42"/>
    </row>
    <row r="22" s="23" customFormat="true" ht="24" hidden="false" customHeight="true" outlineLevel="0" collapsed="false">
      <c r="A22" s="23" t="s">
        <v>11</v>
      </c>
      <c r="B22" s="41" t="n">
        <f aca="false">SUM(B9/$B$5)*100</f>
        <v>53.1212142989138</v>
      </c>
      <c r="C22" s="41" t="n">
        <f aca="false">SUM(C9/$C$5)*100</f>
        <v>60.2385584371154</v>
      </c>
      <c r="D22" s="41" t="n">
        <f aca="false">SUM(D9/$D$5)*100</f>
        <v>45.9281353693087</v>
      </c>
      <c r="E22" s="42"/>
    </row>
    <row r="23" s="23" customFormat="true" ht="24" hidden="false" customHeight="true" outlineLevel="0" collapsed="false">
      <c r="A23" s="23" t="s">
        <v>12</v>
      </c>
      <c r="B23" s="41" t="n">
        <f aca="false">SUM(B10/$B$5)*100</f>
        <v>0.928330903640433</v>
      </c>
      <c r="C23" s="41" t="n">
        <f aca="false">SUM(C10/$C$5)*100</f>
        <v>0.988036335227708</v>
      </c>
      <c r="D23" s="41" t="n">
        <f aca="false">SUM(D10/$D$5)*100</f>
        <v>0.867990153833451</v>
      </c>
      <c r="E23" s="42"/>
    </row>
    <row r="24" s="23" customFormat="true" ht="24" hidden="false" customHeight="true" outlineLevel="0" collapsed="false">
      <c r="A24" s="23" t="s">
        <v>13</v>
      </c>
      <c r="B24" s="41" t="n">
        <v>0</v>
      </c>
      <c r="C24" s="41" t="n">
        <v>0</v>
      </c>
      <c r="D24" s="41" t="n">
        <v>0</v>
      </c>
      <c r="E24" s="42"/>
    </row>
    <row r="25" s="23" customFormat="true" ht="24" hidden="false" customHeight="true" outlineLevel="0" collapsed="false">
      <c r="A25" s="23" t="s">
        <v>15</v>
      </c>
      <c r="B25" s="41" t="n">
        <f aca="false">SUM(B12/$B$5)*100</f>
        <v>20.4871876475782</v>
      </c>
      <c r="C25" s="41" t="n">
        <f aca="false">SUM(C12/$C$5)*100</f>
        <v>12.9430206849364</v>
      </c>
      <c r="D25" s="41" t="n">
        <f aca="false">SUM(D12/$D$5)*100</f>
        <v>28.1116311712707</v>
      </c>
      <c r="E25" s="31"/>
    </row>
    <row r="26" s="23" customFormat="true" ht="24" hidden="false" customHeight="true" outlineLevel="0" collapsed="false">
      <c r="A26" s="23" t="s">
        <v>16</v>
      </c>
      <c r="B26" s="41" t="n">
        <f aca="false">SUM(B13/$B$5)*100</f>
        <v>8.65244440794202</v>
      </c>
      <c r="C26" s="41" t="n">
        <f aca="false">SUM(C13/$C$5)*100</f>
        <v>1.88211986131748</v>
      </c>
      <c r="D26" s="41" t="n">
        <f aca="false">SUM(D13/$D$5)*100</f>
        <v>15.4948111527962</v>
      </c>
      <c r="E26" s="42"/>
    </row>
    <row r="27" s="23" customFormat="true" ht="24" hidden="false" customHeight="true" outlineLevel="0" collapsed="false">
      <c r="A27" s="23" t="s">
        <v>17</v>
      </c>
      <c r="B27" s="41" t="n">
        <f aca="false">SUM(B14/$B$5)*100</f>
        <v>5.35875613411905</v>
      </c>
      <c r="C27" s="41" t="n">
        <f aca="false">SUM(C14/$C$5)*100</f>
        <v>4.91209795601579</v>
      </c>
      <c r="D27" s="41" t="n">
        <f aca="false">SUM(D14/$D$5)*100</f>
        <v>5.81016714744996</v>
      </c>
      <c r="E27" s="42"/>
    </row>
    <row r="28" s="23" customFormat="true" ht="24" hidden="false" customHeight="true" outlineLevel="0" collapsed="false">
      <c r="A28" s="31" t="s">
        <v>18</v>
      </c>
      <c r="B28" s="41" t="n">
        <f aca="false">SUM(B15/$B$5)*100</f>
        <v>6.47573044781636</v>
      </c>
      <c r="C28" s="41" t="n">
        <f aca="false">SUM(C15/$C$5)*100</f>
        <v>6.14880286760313</v>
      </c>
      <c r="D28" s="41" t="n">
        <f aca="false">SUM(D15/$D$5)*100</f>
        <v>6.80613682455968</v>
      </c>
      <c r="E28" s="42"/>
    </row>
    <row r="29" s="23" customFormat="true" ht="24" hidden="false" customHeight="true" outlineLevel="0" collapsed="false">
      <c r="A29" s="43" t="s">
        <v>19</v>
      </c>
      <c r="B29" s="44" t="n">
        <f aca="false">B16/B5*100</f>
        <v>25.4632671498676</v>
      </c>
      <c r="C29" s="44" t="n">
        <f aca="false">C16/C5*100</f>
        <v>25.8303845427205</v>
      </c>
      <c r="D29" s="44" t="n">
        <f aca="false">D16/D5*100</f>
        <v>25.0922433055872</v>
      </c>
      <c r="E29" s="31"/>
    </row>
    <row r="30" s="45" customFormat="true" ht="24" hidden="false" customHeight="true" outlineLevel="0" collapsed="false">
      <c r="A30" s="4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3:44Z</dcterms:modified>
  <cp:revision>0</cp:revision>
  <dc:subject/>
  <dc:title/>
</cp:coreProperties>
</file>