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7" activeCellId="0" sqref="F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f aca="false">B6+B16</f>
        <v>293048</v>
      </c>
      <c r="C5" s="7" t="n">
        <f aca="false">C6+C16</f>
        <v>146615</v>
      </c>
      <c r="D5" s="7" t="n">
        <f aca="false">D6+D16</f>
        <v>146433</v>
      </c>
    </row>
    <row r="6" s="9" customFormat="true" ht="26.25" hidden="false" customHeight="true" outlineLevel="0" collapsed="false">
      <c r="A6" s="9" t="s">
        <v>7</v>
      </c>
      <c r="B6" s="10" t="n">
        <v>293048</v>
      </c>
      <c r="C6" s="10" t="n">
        <v>146615</v>
      </c>
      <c r="D6" s="10" t="n">
        <v>146433</v>
      </c>
    </row>
    <row r="7" s="11" customFormat="true" ht="24" hidden="false" customHeight="true" outlineLevel="0" collapsed="false">
      <c r="A7" s="11" t="s">
        <v>8</v>
      </c>
      <c r="B7" s="12" t="n">
        <v>211584</v>
      </c>
      <c r="C7" s="12" t="n">
        <v>120968</v>
      </c>
      <c r="D7" s="12" t="n">
        <v>90616</v>
      </c>
    </row>
    <row r="8" s="11" customFormat="true" ht="24" hidden="false" customHeight="true" outlineLevel="0" collapsed="false">
      <c r="A8" s="11" t="s">
        <v>9</v>
      </c>
      <c r="B8" s="10" t="n">
        <v>211200</v>
      </c>
      <c r="C8" s="10" t="n">
        <v>120968</v>
      </c>
      <c r="D8" s="10" t="n">
        <v>90232</v>
      </c>
    </row>
    <row r="9" s="11" customFormat="true" ht="24" hidden="false" customHeight="true" outlineLevel="0" collapsed="false">
      <c r="A9" s="11" t="s">
        <v>10</v>
      </c>
      <c r="B9" s="10" t="n">
        <v>208405</v>
      </c>
      <c r="C9" s="10" t="n">
        <v>120127</v>
      </c>
      <c r="D9" s="10" t="n">
        <v>88277</v>
      </c>
    </row>
    <row r="10" s="11" customFormat="true" ht="24" hidden="false" customHeight="true" outlineLevel="0" collapsed="false">
      <c r="A10" s="11" t="s">
        <v>11</v>
      </c>
      <c r="B10" s="12" t="n">
        <v>2795</v>
      </c>
      <c r="C10" s="12" t="n">
        <v>841</v>
      </c>
      <c r="D10" s="12" t="n">
        <v>1955</v>
      </c>
    </row>
    <row r="11" s="11" customFormat="true" ht="24" hidden="false" customHeight="true" outlineLevel="0" collapsed="false">
      <c r="A11" s="11" t="s">
        <v>12</v>
      </c>
      <c r="B11" s="10" t="n">
        <v>385</v>
      </c>
      <c r="C11" s="10" t="s">
        <v>13</v>
      </c>
      <c r="D11" s="10" t="n">
        <v>385</v>
      </c>
    </row>
    <row r="12" s="11" customFormat="true" ht="24" hidden="false" customHeight="true" outlineLevel="0" collapsed="false">
      <c r="A12" s="11" t="s">
        <v>14</v>
      </c>
      <c r="B12" s="10" t="n">
        <v>81464</v>
      </c>
      <c r="C12" s="10" t="n">
        <v>25647</v>
      </c>
      <c r="D12" s="10" t="n">
        <v>55816</v>
      </c>
    </row>
    <row r="13" s="11" customFormat="true" ht="24" hidden="false" customHeight="true" outlineLevel="0" collapsed="false">
      <c r="A13" s="11" t="s">
        <v>15</v>
      </c>
      <c r="B13" s="10" t="n">
        <v>35707</v>
      </c>
      <c r="C13" s="10" t="n">
        <v>1769</v>
      </c>
      <c r="D13" s="10" t="n">
        <v>33938</v>
      </c>
    </row>
    <row r="14" s="11" customFormat="true" ht="24" hidden="false" customHeight="true" outlineLevel="0" collapsed="false">
      <c r="A14" s="11" t="s">
        <v>16</v>
      </c>
      <c r="B14" s="10" t="n">
        <v>22557</v>
      </c>
      <c r="C14" s="10" t="n">
        <v>10849</v>
      </c>
      <c r="D14" s="10" t="n">
        <v>11709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7</v>
      </c>
      <c r="B15" s="10" t="n">
        <v>23200</v>
      </c>
      <c r="C15" s="10" t="n">
        <v>13030</v>
      </c>
      <c r="D15" s="10" t="n">
        <v>10170</v>
      </c>
      <c r="F15" s="13" t="n">
        <v>397552</v>
      </c>
      <c r="G15" s="13" t="n">
        <v>397552</v>
      </c>
      <c r="H15" s="13" t="n">
        <v>397552</v>
      </c>
    </row>
    <row r="16" s="11" customFormat="true" ht="24" hidden="true" customHeight="true" outlineLevel="0" collapsed="false">
      <c r="A16" s="15" t="s">
        <v>18</v>
      </c>
      <c r="B16" s="10"/>
      <c r="C16" s="10"/>
      <c r="D16" s="10"/>
      <c r="F16" s="13" t="n">
        <v>200001</v>
      </c>
      <c r="G16" s="13" t="n">
        <v>200001</v>
      </c>
      <c r="H16" s="13" t="n">
        <v>200001</v>
      </c>
    </row>
    <row r="17" s="11" customFormat="true" ht="28.5" hidden="false" customHeight="true" outlineLevel="0" collapsed="false">
      <c r="A17" s="1"/>
      <c r="B17" s="16" t="s">
        <v>19</v>
      </c>
      <c r="C17" s="16"/>
      <c r="D17" s="16"/>
      <c r="F17" s="13" t="n">
        <v>397552</v>
      </c>
      <c r="G17" s="13" t="n">
        <v>200001</v>
      </c>
      <c r="H17" s="13" t="n">
        <v>197551</v>
      </c>
      <c r="I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50.0310529333079</v>
      </c>
      <c r="D18" s="18" t="n">
        <f aca="false">SUM(D19+D29)</f>
        <v>49.9689470666922</v>
      </c>
    </row>
    <row r="19" s="11" customFormat="true" ht="24" hidden="false" customHeight="true" outlineLevel="0" collapsed="false">
      <c r="A19" s="9" t="s">
        <v>7</v>
      </c>
      <c r="B19" s="19" t="n">
        <f aca="false">SUM(B6/$B$5)*100</f>
        <v>100</v>
      </c>
      <c r="C19" s="19" t="n">
        <f aca="false">SUM(C6/$B$5)*100</f>
        <v>50.0310529333079</v>
      </c>
      <c r="D19" s="19" t="n">
        <f aca="false">SUM(D6/$B$5)*100</f>
        <v>49.9689470666922</v>
      </c>
    </row>
    <row r="20" s="11" customFormat="true" ht="24" hidden="false" customHeight="true" outlineLevel="0" collapsed="false">
      <c r="A20" s="11" t="s">
        <v>8</v>
      </c>
      <c r="B20" s="19" t="n">
        <f aca="false">SUM(B7/$B$5)*100</f>
        <v>72.2011411099888</v>
      </c>
      <c r="C20" s="19" t="n">
        <f aca="false">SUM(C7/$B$5)*100</f>
        <v>41.2792443558734</v>
      </c>
      <c r="D20" s="19" t="n">
        <f aca="false">SUM(D7/$B$5)*100</f>
        <v>30.9218967541154</v>
      </c>
    </row>
    <row r="21" s="11" customFormat="true" ht="24" hidden="false" customHeight="true" outlineLevel="0" collapsed="false">
      <c r="A21" s="11" t="s">
        <v>9</v>
      </c>
      <c r="B21" s="19" t="n">
        <f aca="false">SUM(B8/$B$5)*100</f>
        <v>72.0701045562502</v>
      </c>
      <c r="C21" s="19" t="n">
        <f aca="false">SUM(C8/$B$5)*100</f>
        <v>41.2792443558734</v>
      </c>
      <c r="D21" s="19" t="n">
        <f aca="false">SUM(D8/$B$5)*100</f>
        <v>30.7908602003767</v>
      </c>
    </row>
    <row r="22" s="11" customFormat="true" ht="24" hidden="false" customHeight="true" outlineLevel="0" collapsed="false">
      <c r="A22" s="11" t="s">
        <v>10</v>
      </c>
      <c r="B22" s="19" t="n">
        <f aca="false">SUM(B9/$B$5)*100</f>
        <v>71.1163358903661</v>
      </c>
      <c r="C22" s="19" t="n">
        <f aca="false">SUM(C9/$B$5)*100</f>
        <v>40.9922606535448</v>
      </c>
      <c r="D22" s="19" t="n">
        <f aca="false">SUM(D9/$B$5)*100</f>
        <v>30.1237339957959</v>
      </c>
    </row>
    <row r="23" s="11" customFormat="true" ht="24" hidden="false" customHeight="true" outlineLevel="0" collapsed="false">
      <c r="A23" s="11" t="s">
        <v>11</v>
      </c>
      <c r="B23" s="19" t="n">
        <f aca="false">SUM(B10/$B$5)*100</f>
        <v>0.953768665884087</v>
      </c>
      <c r="C23" s="19" t="n">
        <f aca="false">SUM(C10/$B$5)*100</f>
        <v>0.286983702328629</v>
      </c>
      <c r="D23" s="19" t="n">
        <f aca="false">SUM(D10/$B$5)*100</f>
        <v>0.66712620458082</v>
      </c>
    </row>
    <row r="24" s="11" customFormat="true" ht="24" hidden="false" customHeight="true" outlineLevel="0" collapsed="false">
      <c r="A24" s="11" t="s">
        <v>12</v>
      </c>
      <c r="B24" s="19" t="n">
        <f aca="false">SUM(B11/$B$5)*100</f>
        <v>0.131377794763998</v>
      </c>
      <c r="C24" s="19" t="n">
        <v>0</v>
      </c>
      <c r="D24" s="19" t="n">
        <f aca="false">SUM(D11/$B$5)*100</f>
        <v>0.131377794763998</v>
      </c>
    </row>
    <row r="25" s="11" customFormat="true" ht="24" hidden="false" customHeight="true" outlineLevel="0" collapsed="false">
      <c r="A25" s="11" t="s">
        <v>14</v>
      </c>
      <c r="B25" s="19" t="n">
        <f aca="false">SUM(B12/$B$5)*100</f>
        <v>27.7988588900112</v>
      </c>
      <c r="C25" s="19" t="n">
        <f aca="false">SUM(C12/$B$5)*100</f>
        <v>8.75180857743441</v>
      </c>
      <c r="D25" s="19" t="n">
        <f aca="false">SUM(D12/$B$5)*100</f>
        <v>19.0467090715514</v>
      </c>
    </row>
    <row r="26" s="11" customFormat="true" ht="24" hidden="false" customHeight="true" outlineLevel="0" collapsed="false">
      <c r="A26" s="11" t="s">
        <v>15</v>
      </c>
      <c r="B26" s="19" t="n">
        <f aca="false">SUM(B13/$B$5)*100</f>
        <v>12.1846932925664</v>
      </c>
      <c r="C26" s="19" t="n">
        <f aca="false">SUM(C13/$B$5)*100</f>
        <v>0.603655373863667</v>
      </c>
      <c r="D26" s="19" t="n">
        <f aca="false">SUM(D13/$B$5)*100</f>
        <v>11.5810379187027</v>
      </c>
    </row>
    <row r="27" s="11" customFormat="true" ht="24" hidden="false" customHeight="true" outlineLevel="0" collapsed="false">
      <c r="A27" s="11" t="s">
        <v>16</v>
      </c>
      <c r="B27" s="19" t="n">
        <f aca="false">SUM(B14/$B$5)*100</f>
        <v>7.69737380906882</v>
      </c>
      <c r="C27" s="19" t="n">
        <f aca="false">SUM(C14/$B$5)*100</f>
        <v>3.70212388414185</v>
      </c>
      <c r="D27" s="19" t="n">
        <f aca="false">SUM(D14/$B$5)*100</f>
        <v>3.99559116595234</v>
      </c>
    </row>
    <row r="28" s="11" customFormat="true" ht="24" hidden="false" customHeight="true" outlineLevel="0" collapsed="false">
      <c r="A28" s="14" t="s">
        <v>17</v>
      </c>
      <c r="B28" s="19" t="n">
        <f aca="false">SUM(B15/$B$5)*100</f>
        <v>7.91679178837597</v>
      </c>
      <c r="C28" s="19" t="n">
        <f aca="false">SUM(C15/$B$5)*100</f>
        <v>4.44637056045426</v>
      </c>
      <c r="D28" s="19" t="n">
        <f aca="false">SUM(D15/$B$5)*100</f>
        <v>3.47042122792171</v>
      </c>
    </row>
    <row r="29" s="11" customFormat="true" ht="24" hidden="false" customHeight="true" outlineLevel="0" collapsed="false">
      <c r="A29" s="20" t="s">
        <v>18</v>
      </c>
      <c r="B29" s="21" t="n">
        <f aca="false">SUM(B16/$B$5)*100</f>
        <v>0</v>
      </c>
      <c r="C29" s="21" t="n">
        <f aca="false">SUM(C16/$B$5)*100</f>
        <v>0</v>
      </c>
      <c r="D29" s="21" t="n">
        <f aca="false">SUM(D16/$B$5)*100</f>
        <v>0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4:08Z</dcterms:modified>
  <cp:revision>0</cp:revision>
  <dc:subject/>
  <dc:title/>
</cp:coreProperties>
</file>