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f aca="false">B6+B16</f>
        <v>293563</v>
      </c>
      <c r="C5" s="11" t="n">
        <f aca="false">C6+C16</f>
        <v>146880</v>
      </c>
      <c r="D5" s="11" t="n">
        <f aca="false">D6+D16</f>
        <v>146683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93563</v>
      </c>
      <c r="C6" s="8" t="n">
        <v>146880</v>
      </c>
      <c r="D6" s="8" t="n">
        <v>146683</v>
      </c>
    </row>
    <row r="7" s="15" customFormat="true" ht="24" hidden="false" customHeight="true" outlineLevel="0" collapsed="false">
      <c r="A7" s="15" t="s">
        <v>8</v>
      </c>
      <c r="B7" s="12" t="n">
        <v>212410</v>
      </c>
      <c r="C7" s="12" t="n">
        <v>120349</v>
      </c>
      <c r="D7" s="12" t="n">
        <v>92062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12043</v>
      </c>
      <c r="C8" s="8" t="n">
        <v>120349</v>
      </c>
      <c r="D8" s="8" t="n">
        <v>91694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09377</v>
      </c>
      <c r="C9" s="8" t="n">
        <v>119391</v>
      </c>
      <c r="D9" s="8" t="n">
        <v>89985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2666</v>
      </c>
      <c r="C10" s="12" t="n">
        <v>957</v>
      </c>
      <c r="D10" s="12" t="n">
        <v>1709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367</v>
      </c>
      <c r="C11" s="8" t="s">
        <v>13</v>
      </c>
      <c r="D11" s="8" t="n">
        <v>367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81153</v>
      </c>
      <c r="C12" s="8" t="n">
        <v>26531</v>
      </c>
      <c r="D12" s="8" t="n">
        <v>54621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33650</v>
      </c>
      <c r="C13" s="8" t="n">
        <v>1310</v>
      </c>
      <c r="D13" s="8" t="n">
        <v>32340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3850</v>
      </c>
      <c r="C14" s="8" t="n">
        <v>11608</v>
      </c>
      <c r="D14" s="8" t="n">
        <v>12242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23652</v>
      </c>
      <c r="C15" s="8" t="n">
        <v>13614</v>
      </c>
      <c r="D15" s="8" t="n">
        <v>10039</v>
      </c>
      <c r="E15" s="18"/>
    </row>
    <row r="16" s="15" customFormat="true" ht="24" hidden="true" customHeight="true" outlineLevel="0" collapsed="false">
      <c r="A16" s="19" t="s">
        <v>18</v>
      </c>
      <c r="B16" s="16"/>
      <c r="C16" s="16"/>
      <c r="D16" s="16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100</v>
      </c>
      <c r="C19" s="22" t="n">
        <f aca="false">C6/$C$5*100</f>
        <v>100</v>
      </c>
      <c r="D19" s="22" t="n">
        <f aca="false">D6/$D$5*100</f>
        <v>100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72.3558486594019</v>
      </c>
      <c r="C20" s="22" t="n">
        <f aca="false">C7/$C$5*100</f>
        <v>81.9369553376906</v>
      </c>
      <c r="D20" s="22" t="n">
        <f aca="false">D7/$D$5*100</f>
        <v>62.7625559880831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72.2308329046917</v>
      </c>
      <c r="C21" s="22" t="n">
        <f aca="false">C8/$C$5*100</f>
        <v>81.9369553376906</v>
      </c>
      <c r="D21" s="22" t="n">
        <f aca="false">D8/$D$5*100</f>
        <v>62.5116748362114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71.3226803105296</v>
      </c>
      <c r="C22" s="22" t="n">
        <f aca="false">C9/$C$5*100</f>
        <v>81.2847222222222</v>
      </c>
      <c r="D22" s="22" t="n">
        <f aca="false">D9/$D$5*100</f>
        <v>61.3465773129811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908152594162071</v>
      </c>
      <c r="C23" s="22" t="n">
        <f aca="false">C10/$C$5*100</f>
        <v>0.651552287581699</v>
      </c>
      <c r="D23" s="22" t="n">
        <f aca="false">D10/$D$5*100</f>
        <v>1.16509752323037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125015754710233</v>
      </c>
      <c r="C24" s="22" t="n">
        <v>0</v>
      </c>
      <c r="D24" s="22" t="n">
        <f aca="false">D11/$D$5*100</f>
        <v>0.250199409611202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27.6441513405981</v>
      </c>
      <c r="C25" s="22" t="n">
        <f aca="false">C12/$C$5*100</f>
        <v>18.0630446623094</v>
      </c>
      <c r="D25" s="22" t="n">
        <f aca="false">D12/$D$5*100</f>
        <v>37.2374440119169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11.462616201633</v>
      </c>
      <c r="C26" s="22" t="n">
        <f aca="false">C13/$C$5*100</f>
        <v>0.891884531590414</v>
      </c>
      <c r="D26" s="22" t="n">
        <f aca="false">D13/$D$5*100</f>
        <v>22.0475447052487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8.12432084424808</v>
      </c>
      <c r="C27" s="22" t="n">
        <f aca="false">C14/$C$5*100</f>
        <v>7.90305010893246</v>
      </c>
      <c r="D27" s="22" t="n">
        <f aca="false">D14/$D$5*100</f>
        <v>8.34588875329793</v>
      </c>
    </row>
    <row r="28" s="15" customFormat="true" ht="24" hidden="false" customHeight="true" outlineLevel="0" collapsed="false">
      <c r="A28" s="23" t="s">
        <v>17</v>
      </c>
      <c r="B28" s="24" t="n">
        <f aca="false">B15/$B$5*100</f>
        <v>8.05687365233357</v>
      </c>
      <c r="C28" s="24" t="n">
        <f aca="false">C15/$C$5*100</f>
        <v>9.2687908496732</v>
      </c>
      <c r="D28" s="24" t="n">
        <f aca="false">D15/$D$5*100</f>
        <v>6.84401055337019</v>
      </c>
    </row>
    <row r="29" s="15" customFormat="true" ht="24" hidden="true" customHeight="true" outlineLevel="0" collapsed="false">
      <c r="A29" s="25" t="s">
        <v>18</v>
      </c>
      <c r="B29" s="26" t="n">
        <f aca="false">B16/$B$5*100</f>
        <v>0</v>
      </c>
      <c r="C29" s="26" t="n">
        <f aca="false">C16/$C$5*100</f>
        <v>0</v>
      </c>
      <c r="D29" s="26" t="n">
        <f aca="false">D16/$D$5*100</f>
        <v>0</v>
      </c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7:33Z</dcterms:modified>
  <cp:revision>0</cp:revision>
  <dc:subject/>
  <dc:title/>
</cp:coreProperties>
</file>