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f aca="false">B6+B16</f>
        <v>294587</v>
      </c>
      <c r="C5" s="11" t="n">
        <f aca="false">C6+C16</f>
        <v>147408</v>
      </c>
      <c r="D5" s="11" t="n">
        <f aca="false">D6+D16</f>
        <v>147179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294587</v>
      </c>
      <c r="C6" s="8" t="n">
        <v>147408</v>
      </c>
      <c r="D6" s="8" t="n">
        <v>147179</v>
      </c>
    </row>
    <row r="7" s="15" customFormat="true" ht="24" hidden="false" customHeight="true" outlineLevel="0" collapsed="false">
      <c r="A7" s="15" t="s">
        <v>8</v>
      </c>
      <c r="B7" s="12" t="n">
        <v>219800</v>
      </c>
      <c r="C7" s="12" t="n">
        <v>126226</v>
      </c>
      <c r="D7" s="12" t="n">
        <v>93575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19663</v>
      </c>
      <c r="C8" s="8" t="n">
        <v>126226</v>
      </c>
      <c r="D8" s="8" t="n">
        <v>93438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17362</v>
      </c>
      <c r="C9" s="8" t="n">
        <v>125159</v>
      </c>
      <c r="D9" s="8" t="n">
        <v>92203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2301</v>
      </c>
      <c r="C10" s="12" t="n">
        <v>1066</v>
      </c>
      <c r="D10" s="12" t="n">
        <v>1235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137</v>
      </c>
      <c r="C11" s="8" t="s">
        <v>13</v>
      </c>
      <c r="D11" s="8" t="n">
        <v>137</v>
      </c>
      <c r="E11" s="8"/>
      <c r="F11" s="9"/>
    </row>
    <row r="12" s="15" customFormat="true" ht="24" hidden="false" customHeight="true" outlineLevel="0" collapsed="false">
      <c r="A12" s="15" t="s">
        <v>14</v>
      </c>
      <c r="B12" s="8" t="n">
        <v>74786</v>
      </c>
      <c r="C12" s="8" t="n">
        <v>21182</v>
      </c>
      <c r="D12" s="8" t="n">
        <v>53604</v>
      </c>
      <c r="E12" s="8"/>
      <c r="F12" s="9"/>
    </row>
    <row r="13" s="15" customFormat="true" ht="24" hidden="false" customHeight="true" outlineLevel="0" collapsed="false">
      <c r="A13" s="15" t="s">
        <v>15</v>
      </c>
      <c r="B13" s="8" t="n">
        <v>31440</v>
      </c>
      <c r="C13" s="8" t="n">
        <v>555</v>
      </c>
      <c r="D13" s="8" t="n">
        <v>30885</v>
      </c>
      <c r="E13" s="8"/>
      <c r="F13" s="9"/>
    </row>
    <row r="14" s="15" customFormat="true" ht="24" hidden="false" customHeight="true" outlineLevel="0" collapsed="false">
      <c r="A14" s="15" t="s">
        <v>16</v>
      </c>
      <c r="B14" s="8" t="n">
        <v>20582</v>
      </c>
      <c r="C14" s="8" t="n">
        <v>9039</v>
      </c>
      <c r="D14" s="8" t="n">
        <v>11542</v>
      </c>
      <c r="E14" s="16"/>
      <c r="F14" s="9"/>
    </row>
    <row r="15" s="15" customFormat="true" ht="24" hidden="false" customHeight="true" outlineLevel="0" collapsed="false">
      <c r="A15" s="17" t="s">
        <v>17</v>
      </c>
      <c r="B15" s="8" t="n">
        <v>22765</v>
      </c>
      <c r="C15" s="8" t="n">
        <v>11588</v>
      </c>
      <c r="D15" s="8" t="n">
        <v>11177</v>
      </c>
      <c r="E15" s="18"/>
    </row>
    <row r="16" s="15" customFormat="true" ht="24" hidden="true" customHeight="true" outlineLevel="0" collapsed="false">
      <c r="A16" s="19" t="s">
        <v>18</v>
      </c>
      <c r="B16" s="16"/>
      <c r="C16" s="16"/>
      <c r="D16" s="16"/>
    </row>
    <row r="17" s="15" customFormat="true" ht="28.5" hidden="false" customHeight="true" outlineLevel="0" collapsed="false">
      <c r="A17" s="1"/>
      <c r="B17" s="20" t="s">
        <v>19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100</v>
      </c>
      <c r="C19" s="22" t="n">
        <f aca="false">C6/$C$5*100</f>
        <v>100</v>
      </c>
      <c r="D19" s="22" t="n">
        <f aca="false">D6/$D$5*100</f>
        <v>100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74.612932682026</v>
      </c>
      <c r="C20" s="22" t="n">
        <f aca="false">C7/$C$5*100</f>
        <v>85.6303592749376</v>
      </c>
      <c r="D20" s="22" t="n">
        <f aca="false">D7/$D$5*100</f>
        <v>63.5790432058922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74.5664268959594</v>
      </c>
      <c r="C21" s="22" t="n">
        <f aca="false">C8/$C$5*100</f>
        <v>85.6303592749376</v>
      </c>
      <c r="D21" s="22" t="n">
        <f aca="false">D8/$D$5*100</f>
        <v>63.4859592740812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73.7853333650161</v>
      </c>
      <c r="C22" s="22" t="n">
        <f aca="false">C9/$C$5*100</f>
        <v>84.9065179637469</v>
      </c>
      <c r="D22" s="22" t="n">
        <f aca="false">D9/$D$5*100</f>
        <v>62.6468449982674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781093530943321</v>
      </c>
      <c r="C23" s="22" t="n">
        <f aca="false">C10/$C$5*100</f>
        <v>0.723162921958103</v>
      </c>
      <c r="D23" s="22" t="n">
        <f aca="false">D10/$D$5*100</f>
        <v>0.839114275813805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0465057860665949</v>
      </c>
      <c r="C24" s="22" t="n">
        <v>0</v>
      </c>
      <c r="D24" s="22" t="n">
        <f aca="false">D11/$D$5*100</f>
        <v>0.0930839318109241</v>
      </c>
    </row>
    <row r="25" s="15" customFormat="true" ht="24" hidden="false" customHeight="true" outlineLevel="0" collapsed="false">
      <c r="A25" s="15" t="s">
        <v>14</v>
      </c>
      <c r="B25" s="22" t="n">
        <f aca="false">B12/$B$5*100</f>
        <v>25.3867278596815</v>
      </c>
      <c r="C25" s="22" t="n">
        <f aca="false">C12/$C$5*100</f>
        <v>14.3696407250624</v>
      </c>
      <c r="D25" s="22" t="n">
        <f aca="false">D12/$D$5*100</f>
        <v>36.4209567941079</v>
      </c>
    </row>
    <row r="26" s="15" customFormat="true" ht="24" hidden="false" customHeight="true" outlineLevel="0" collapsed="false">
      <c r="A26" s="15" t="s">
        <v>15</v>
      </c>
      <c r="B26" s="22" t="n">
        <f aca="false">B13/$B$5*100</f>
        <v>10.6725687148449</v>
      </c>
      <c r="C26" s="22" t="n">
        <f aca="false">C13/$C$5*100</f>
        <v>0.376506024096386</v>
      </c>
      <c r="D26" s="22" t="n">
        <f aca="false">D13/$D$5*100</f>
        <v>20.9846513429226</v>
      </c>
    </row>
    <row r="27" s="15" customFormat="true" ht="24" hidden="false" customHeight="true" outlineLevel="0" collapsed="false">
      <c r="A27" s="15" t="s">
        <v>16</v>
      </c>
      <c r="B27" s="22" t="n">
        <f aca="false">B14/$B$5*100</f>
        <v>6.98673057534786</v>
      </c>
      <c r="C27" s="22" t="n">
        <f aca="false">C14/$C$5*100</f>
        <v>6.13196027352654</v>
      </c>
      <c r="D27" s="22" t="n">
        <f aca="false">D14/$D$5*100</f>
        <v>7.84215139388092</v>
      </c>
    </row>
    <row r="28" s="15" customFormat="true" ht="24" hidden="false" customHeight="true" outlineLevel="0" collapsed="false">
      <c r="A28" s="17" t="s">
        <v>17</v>
      </c>
      <c r="B28" s="22" t="n">
        <f aca="false">B15/$B$5*100</f>
        <v>7.72776802778127</v>
      </c>
      <c r="C28" s="22" t="n">
        <f aca="false">C15/$C$5*100</f>
        <v>7.86117442743949</v>
      </c>
      <c r="D28" s="22" t="n">
        <f aca="false">D15/$D$5*100</f>
        <v>7.59415405730437</v>
      </c>
    </row>
    <row r="29" s="15" customFormat="true" ht="24" hidden="false" customHeight="true" outlineLevel="0" collapsed="false">
      <c r="A29" s="23" t="s">
        <v>18</v>
      </c>
      <c r="B29" s="24" t="n">
        <f aca="false">B16/$B$5*100</f>
        <v>0</v>
      </c>
      <c r="C29" s="24" t="n">
        <f aca="false">C16/$C$5*100</f>
        <v>0</v>
      </c>
      <c r="D29" s="24" t="n">
        <f aca="false">D16/$D$5*100</f>
        <v>0</v>
      </c>
    </row>
    <row r="30" s="25" customFormat="true" ht="24" hidden="false" customHeight="true" outlineLevel="0" collapsed="false">
      <c r="A30" s="2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2:44Z</dcterms:modified>
  <cp:revision>0</cp:revision>
  <dc:subject/>
  <dc:title/>
</cp:coreProperties>
</file>