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                        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_(\ * #,##0_);_(\ * \(#,##0\);_(\ * \-_);_(@_)"/>
    <numFmt numFmtId="168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9.14"/>
    <col collapsed="false" customWidth="true" hidden="false" outlineLevel="0" max="4" min="2" style="1" width="15.71"/>
    <col collapsed="false" customWidth="false" hidden="false" outlineLevel="0" max="5" min="5" style="2" width="9.14"/>
    <col collapsed="false" customWidth="false" hidden="false" outlineLevel="0" max="6" min="6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23.25" hidden="false" customHeight="true" outlineLevel="0" collapsed="false">
      <c r="A1" s="3" t="s">
        <v>0</v>
      </c>
    </row>
    <row r="2" customFormat="false" ht="5.1" hidden="false" customHeight="true" outlineLevel="0" collapsed="false">
      <c r="A2" s="4"/>
      <c r="B2" s="4"/>
      <c r="C2" s="4"/>
      <c r="D2" s="4"/>
    </row>
    <row r="3" s="8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8" customFormat="true" ht="24" hidden="false" customHeight="true" outlineLevel="0" collapsed="false">
      <c r="A4" s="1"/>
      <c r="C4" s="9" t="s">
        <v>5</v>
      </c>
      <c r="D4" s="10"/>
      <c r="E4" s="11"/>
    </row>
    <row r="5" s="15" customFormat="true" ht="24" hidden="false" customHeight="true" outlineLevel="0" collapsed="false">
      <c r="A5" s="12" t="s">
        <v>6</v>
      </c>
      <c r="B5" s="13" t="n">
        <f aca="false">SUM(B7,B17)</f>
        <v>396537</v>
      </c>
      <c r="C5" s="13" t="n">
        <f aca="false">SUM(C7,C17)</f>
        <v>198478</v>
      </c>
      <c r="D5" s="13" t="n">
        <f aca="false">SUM(D7,D17)</f>
        <v>198059</v>
      </c>
      <c r="E5" s="14"/>
      <c r="I5" s="13"/>
    </row>
    <row r="6" s="15" customFormat="true" ht="6" hidden="false" customHeight="true" outlineLevel="0" collapsed="false">
      <c r="A6" s="12"/>
      <c r="B6" s="13"/>
      <c r="C6" s="13"/>
      <c r="D6" s="13"/>
      <c r="E6" s="14"/>
      <c r="I6" s="13"/>
    </row>
    <row r="7" s="16" customFormat="true" ht="24" hidden="false" customHeight="true" outlineLevel="0" collapsed="false">
      <c r="A7" s="16" t="s">
        <v>7</v>
      </c>
      <c r="B7" s="17" t="n">
        <v>305236</v>
      </c>
      <c r="C7" s="17" t="n">
        <v>151459</v>
      </c>
      <c r="D7" s="17" t="n">
        <v>153777</v>
      </c>
      <c r="E7" s="18"/>
      <c r="I7" s="17"/>
    </row>
    <row r="8" s="19" customFormat="true" ht="24" hidden="false" customHeight="true" outlineLevel="0" collapsed="false">
      <c r="A8" s="19" t="s">
        <v>8</v>
      </c>
      <c r="B8" s="17" t="n">
        <v>227348</v>
      </c>
      <c r="C8" s="17" t="n">
        <v>128424</v>
      </c>
      <c r="D8" s="17" t="n">
        <v>98924</v>
      </c>
      <c r="E8" s="18"/>
      <c r="I8" s="17"/>
    </row>
    <row r="9" s="19" customFormat="true" ht="24" hidden="false" customHeight="true" outlineLevel="0" collapsed="false">
      <c r="A9" s="19" t="s">
        <v>9</v>
      </c>
      <c r="B9" s="17" t="n">
        <v>222221</v>
      </c>
      <c r="C9" s="17" t="n">
        <v>125901</v>
      </c>
      <c r="D9" s="17" t="n">
        <v>96320</v>
      </c>
      <c r="E9" s="20"/>
      <c r="I9" s="17"/>
    </row>
    <row r="10" s="19" customFormat="true" ht="24" hidden="false" customHeight="true" outlineLevel="0" collapsed="false">
      <c r="A10" s="19" t="s">
        <v>10</v>
      </c>
      <c r="B10" s="17" t="n">
        <v>217252</v>
      </c>
      <c r="C10" s="17" t="n">
        <v>122587</v>
      </c>
      <c r="D10" s="17" t="n">
        <v>94665</v>
      </c>
      <c r="E10" s="20"/>
      <c r="I10" s="17"/>
    </row>
    <row r="11" s="19" customFormat="true" ht="24" hidden="false" customHeight="true" outlineLevel="0" collapsed="false">
      <c r="A11" s="19" t="s">
        <v>11</v>
      </c>
      <c r="B11" s="17" t="n">
        <v>4969</v>
      </c>
      <c r="C11" s="21" t="n">
        <v>3314</v>
      </c>
      <c r="D11" s="21" t="n">
        <v>1655</v>
      </c>
      <c r="E11" s="20"/>
      <c r="I11" s="17"/>
    </row>
    <row r="12" s="19" customFormat="true" ht="24" hidden="false" customHeight="true" outlineLevel="0" collapsed="false">
      <c r="A12" s="19" t="s">
        <v>12</v>
      </c>
      <c r="B12" s="17" t="n">
        <v>5127</v>
      </c>
      <c r="C12" s="22" t="n">
        <v>2523</v>
      </c>
      <c r="D12" s="23" t="n">
        <v>2604</v>
      </c>
      <c r="E12" s="20"/>
      <c r="I12" s="21"/>
    </row>
    <row r="13" s="19" customFormat="true" ht="24" hidden="false" customHeight="true" outlineLevel="0" collapsed="false">
      <c r="A13" s="19" t="s">
        <v>13</v>
      </c>
      <c r="B13" s="17" t="n">
        <v>77888</v>
      </c>
      <c r="C13" s="17" t="n">
        <v>23035</v>
      </c>
      <c r="D13" s="17" t="n">
        <v>54853</v>
      </c>
      <c r="E13" s="18"/>
      <c r="I13" s="17"/>
    </row>
    <row r="14" s="19" customFormat="true" ht="24" hidden="false" customHeight="true" outlineLevel="0" collapsed="false">
      <c r="A14" s="19" t="s">
        <v>14</v>
      </c>
      <c r="B14" s="17" t="n">
        <v>24128</v>
      </c>
      <c r="C14" s="23" t="n">
        <v>307</v>
      </c>
      <c r="D14" s="17" t="n">
        <v>23821</v>
      </c>
      <c r="E14" s="20"/>
      <c r="I14" s="17"/>
    </row>
    <row r="15" s="19" customFormat="true" ht="24" hidden="false" customHeight="true" outlineLevel="0" collapsed="false">
      <c r="A15" s="19" t="s">
        <v>15</v>
      </c>
      <c r="B15" s="17" t="n">
        <v>18947</v>
      </c>
      <c r="C15" s="17" t="n">
        <v>8653</v>
      </c>
      <c r="D15" s="17" t="n">
        <v>10294</v>
      </c>
      <c r="E15" s="20"/>
      <c r="I15" s="17"/>
    </row>
    <row r="16" s="19" customFormat="true" ht="24" hidden="false" customHeight="true" outlineLevel="0" collapsed="false">
      <c r="A16" s="19" t="s">
        <v>16</v>
      </c>
      <c r="B16" s="17" t="n">
        <v>34813</v>
      </c>
      <c r="C16" s="17" t="n">
        <v>14075</v>
      </c>
      <c r="D16" s="17" t="n">
        <v>20738</v>
      </c>
      <c r="E16" s="20"/>
      <c r="I16" s="17"/>
    </row>
    <row r="17" s="19" customFormat="true" ht="24" hidden="false" customHeight="true" outlineLevel="0" collapsed="false">
      <c r="A17" s="16" t="s">
        <v>17</v>
      </c>
      <c r="B17" s="17" t="n">
        <v>91301</v>
      </c>
      <c r="C17" s="17" t="n">
        <v>47019</v>
      </c>
      <c r="D17" s="17" t="n">
        <v>44282</v>
      </c>
      <c r="E17" s="18"/>
      <c r="I17" s="17"/>
    </row>
    <row r="18" s="19" customFormat="true" ht="28.5" hidden="false" customHeight="true" outlineLevel="0" collapsed="false">
      <c r="A18" s="24"/>
      <c r="B18" s="25"/>
      <c r="C18" s="26" t="s">
        <v>18</v>
      </c>
      <c r="D18" s="10"/>
      <c r="E18" s="18"/>
      <c r="I18" s="27"/>
    </row>
    <row r="19" s="30" customFormat="true" ht="24" hidden="false" customHeight="true" outlineLevel="0" collapsed="false">
      <c r="A19" s="28" t="s">
        <v>6</v>
      </c>
      <c r="B19" s="27" t="n">
        <f aca="false">SUM(B21,B31)</f>
        <v>100</v>
      </c>
      <c r="C19" s="27" t="n">
        <f aca="false">SUM(C21,C31)</f>
        <v>100</v>
      </c>
      <c r="D19" s="27" t="n">
        <f aca="false">SUM(D21,D31)</f>
        <v>100</v>
      </c>
      <c r="E19" s="14"/>
      <c r="F19" s="29"/>
      <c r="G19" s="29"/>
      <c r="H19" s="29"/>
      <c r="I19" s="27"/>
    </row>
    <row r="20" s="30" customFormat="true" ht="6" hidden="false" customHeight="true" outlineLevel="0" collapsed="false">
      <c r="A20" s="28"/>
      <c r="B20" s="27"/>
      <c r="C20" s="27"/>
      <c r="D20" s="27"/>
      <c r="E20" s="14"/>
      <c r="F20" s="29"/>
      <c r="G20" s="29"/>
      <c r="H20" s="29"/>
      <c r="I20" s="31"/>
    </row>
    <row r="21" s="32" customFormat="true" ht="24" hidden="false" customHeight="true" outlineLevel="0" collapsed="false">
      <c r="A21" s="32" t="s">
        <v>7</v>
      </c>
      <c r="B21" s="31" t="n">
        <f aca="false">(B7*100)/B5</f>
        <v>76.9754146523527</v>
      </c>
      <c r="C21" s="31" t="n">
        <f aca="false">(C7*100)/C5</f>
        <v>76.3102207801369</v>
      </c>
      <c r="D21" s="31" t="n">
        <f aca="false">(D7*100)/D5</f>
        <v>77.6420157629797</v>
      </c>
      <c r="E21" s="31"/>
      <c r="F21" s="31"/>
      <c r="G21" s="33"/>
      <c r="H21" s="33"/>
      <c r="I21" s="31"/>
    </row>
    <row r="22" s="34" customFormat="true" ht="24" hidden="false" customHeight="true" outlineLevel="0" collapsed="false">
      <c r="A22" s="34" t="s">
        <v>8</v>
      </c>
      <c r="B22" s="31" t="n">
        <f aca="false">(B8*100)/B5</f>
        <v>57.3333635953265</v>
      </c>
      <c r="C22" s="31" t="n">
        <f aca="false">(C8*100)/C5</f>
        <v>64.7044004877115</v>
      </c>
      <c r="D22" s="31" t="n">
        <f aca="false">(D8*100)/D5</f>
        <v>49.9467330441939</v>
      </c>
      <c r="E22" s="31"/>
      <c r="F22" s="31"/>
      <c r="G22" s="33"/>
      <c r="H22" s="33"/>
      <c r="I22" s="31"/>
    </row>
    <row r="23" s="34" customFormat="true" ht="24" hidden="false" customHeight="true" outlineLevel="0" collapsed="false">
      <c r="A23" s="34" t="s">
        <v>9</v>
      </c>
      <c r="B23" s="31" t="n">
        <f aca="false">(B9*100)/B5</f>
        <v>56.0404199355924</v>
      </c>
      <c r="C23" s="31" t="n">
        <f aca="false">(C9*100)/C5</f>
        <v>63.433226856377</v>
      </c>
      <c r="D23" s="31" t="n">
        <f aca="false">(D9*100)/D5</f>
        <v>48.6319733008851</v>
      </c>
      <c r="E23" s="31"/>
      <c r="F23" s="31"/>
      <c r="G23" s="33"/>
      <c r="H23" s="33"/>
      <c r="I23" s="31"/>
    </row>
    <row r="24" s="34" customFormat="true" ht="24" hidden="false" customHeight="true" outlineLevel="0" collapsed="false">
      <c r="A24" s="34" t="s">
        <v>10</v>
      </c>
      <c r="B24" s="31" t="n">
        <f aca="false">(B10*100)/B5</f>
        <v>54.7873212335797</v>
      </c>
      <c r="C24" s="31" t="n">
        <v>61.7</v>
      </c>
      <c r="D24" s="31" t="n">
        <v>47.8</v>
      </c>
      <c r="E24" s="31"/>
      <c r="F24" s="31"/>
      <c r="G24" s="33"/>
      <c r="H24" s="33"/>
      <c r="I24" s="31"/>
    </row>
    <row r="25" s="34" customFormat="true" ht="24" hidden="false" customHeight="true" outlineLevel="0" collapsed="false">
      <c r="A25" s="34" t="s">
        <v>11</v>
      </c>
      <c r="B25" s="31" t="n">
        <v>1.2</v>
      </c>
      <c r="C25" s="31" t="n">
        <f aca="false">(C11*100)/C5</f>
        <v>1.66970646620784</v>
      </c>
      <c r="D25" s="31" t="n">
        <f aca="false">(D11*100)/D5</f>
        <v>0.835609591081445</v>
      </c>
      <c r="E25" s="31"/>
      <c r="F25" s="31"/>
      <c r="G25" s="33"/>
      <c r="H25" s="33"/>
      <c r="I25" s="31"/>
    </row>
    <row r="26" s="34" customFormat="true" ht="24" hidden="false" customHeight="true" outlineLevel="0" collapsed="false">
      <c r="A26" s="34" t="s">
        <v>12</v>
      </c>
      <c r="B26" s="31" t="n">
        <f aca="false">(B12*100)/B5</f>
        <v>1.29294365973415</v>
      </c>
      <c r="C26" s="31" t="n">
        <f aca="false">(C12*100)/C5</f>
        <v>1.27117363133446</v>
      </c>
      <c r="D26" s="31" t="n">
        <f aca="false">(D12*100)/D5</f>
        <v>1.31475974330881</v>
      </c>
      <c r="E26" s="31"/>
      <c r="F26" s="31"/>
      <c r="G26" s="33"/>
      <c r="H26" s="33"/>
      <c r="I26" s="31"/>
    </row>
    <row r="27" s="34" customFormat="true" ht="24" hidden="false" customHeight="true" outlineLevel="0" collapsed="false">
      <c r="A27" s="34" t="s">
        <v>13</v>
      </c>
      <c r="B27" s="31" t="n">
        <v>19.7</v>
      </c>
      <c r="C27" s="31" t="n">
        <f aca="false">(C13*100)/C5</f>
        <v>11.6058202924254</v>
      </c>
      <c r="D27" s="31" t="n">
        <f aca="false">(D13*100)/D5</f>
        <v>27.6952827187858</v>
      </c>
      <c r="E27" s="31"/>
      <c r="F27" s="31"/>
      <c r="G27" s="33"/>
      <c r="H27" s="33"/>
      <c r="I27" s="31"/>
    </row>
    <row r="28" s="34" customFormat="true" ht="24" hidden="false" customHeight="true" outlineLevel="0" collapsed="false">
      <c r="A28" s="34" t="s">
        <v>14</v>
      </c>
      <c r="B28" s="31" t="n">
        <f aca="false">(B14*100)/B5</f>
        <v>6.08467810065643</v>
      </c>
      <c r="C28" s="31" t="n">
        <v>0.1</v>
      </c>
      <c r="D28" s="31" t="n">
        <f aca="false">(D14*100)/D5</f>
        <v>12.0272242109674</v>
      </c>
      <c r="E28" s="31"/>
      <c r="F28" s="31"/>
      <c r="G28" s="33"/>
      <c r="H28" s="33"/>
      <c r="I28" s="31"/>
    </row>
    <row r="29" s="34" customFormat="true" ht="24" hidden="false" customHeight="true" outlineLevel="0" collapsed="false">
      <c r="A29" s="34" t="s">
        <v>15</v>
      </c>
      <c r="B29" s="31" t="n">
        <f aca="false">(B15*100)/B5</f>
        <v>4.7781165439795</v>
      </c>
      <c r="C29" s="31" t="n">
        <f aca="false">(C15*100)/C5</f>
        <v>4.35967714305868</v>
      </c>
      <c r="D29" s="31" t="n">
        <f aca="false">(D15*100)/D5</f>
        <v>5.19744116652109</v>
      </c>
      <c r="E29" s="31"/>
      <c r="F29" s="31"/>
      <c r="G29" s="33"/>
      <c r="H29" s="33"/>
      <c r="I29" s="31"/>
    </row>
    <row r="30" s="34" customFormat="true" ht="24" hidden="false" customHeight="true" outlineLevel="0" collapsed="false">
      <c r="A30" s="19" t="s">
        <v>16</v>
      </c>
      <c r="B30" s="31" t="n">
        <f aca="false">(B16*100)/B5</f>
        <v>8.77925641239027</v>
      </c>
      <c r="C30" s="31" t="n">
        <f aca="false">(C16*100)/C5</f>
        <v>7.09146605669142</v>
      </c>
      <c r="D30" s="31" t="n">
        <f aca="false">(D16*100)/D5</f>
        <v>10.4706173412973</v>
      </c>
      <c r="E30" s="31"/>
      <c r="F30" s="31"/>
      <c r="G30" s="33"/>
      <c r="H30" s="33"/>
      <c r="I30" s="31"/>
    </row>
    <row r="31" s="34" customFormat="true" ht="24" hidden="false" customHeight="true" outlineLevel="0" collapsed="false">
      <c r="A31" s="35" t="s">
        <v>17</v>
      </c>
      <c r="B31" s="36" t="n">
        <f aca="false">SUM(B17*100)/B5</f>
        <v>23.0245853476473</v>
      </c>
      <c r="C31" s="36" t="n">
        <f aca="false">SUM(C17*100)/C5</f>
        <v>23.6897792198632</v>
      </c>
      <c r="D31" s="36" t="n">
        <f aca="false">SUM(D17*100)/D5</f>
        <v>22.3579842370203</v>
      </c>
      <c r="E31" s="31"/>
      <c r="F31" s="31"/>
      <c r="G31" s="33"/>
      <c r="H31" s="33"/>
      <c r="I31" s="31"/>
    </row>
    <row r="32" customFormat="false" ht="24" hidden="false" customHeight="true" outlineLevel="0" collapsed="false">
      <c r="E32" s="1"/>
    </row>
  </sheetData>
  <printOptions headings="false" gridLines="false" gridLinesSet="true" horizontalCentered="false" verticalCentered="false"/>
  <pageMargins left="1.3" right="0.708333333333333" top="0.7875" bottom="0.984027777777778" header="0.39375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Angsana New,Regular"&amp;16 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09-09-24T08:22:37Z</cp:lastPrinted>
  <dcterms:modified xsi:type="dcterms:W3CDTF">2009-11-09T05:06:11Z</dcterms:modified>
  <cp:revision>0</cp:revision>
  <dc:subject/>
  <dc:title/>
</cp:coreProperties>
</file>