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Arial"/>
        <family val="0"/>
        <charset val="22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Arial"/>
        <family val="0"/>
        <charset val="22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Arial"/>
        <family val="0"/>
        <charset val="22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Arial"/>
        <family val="0"/>
        <charset val="22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Arial"/>
        <family val="0"/>
        <charset val="22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sz val="15"/>
        <rFont val="Angsana New"/>
        <family val="1"/>
      </rPr>
      <t xml:space="preserve"> 2. </t>
    </r>
    <r>
      <rPr>
        <sz val="15"/>
        <rFont val="Arial"/>
        <family val="0"/>
        <charset val="22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Arial"/>
        <family val="0"/>
        <charset val="22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Arial"/>
        <family val="0"/>
        <charset val="22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Arial"/>
        <family val="0"/>
        <charset val="22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@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4" customFormat="true" ht="6" hidden="false" customHeight="true" outlineLevel="0" collapsed="false">
      <c r="A5" s="10"/>
      <c r="B5" s="11"/>
      <c r="C5" s="11"/>
      <c r="D5" s="12"/>
      <c r="E5" s="13"/>
    </row>
    <row r="6" s="15" customFormat="true" ht="24" hidden="false" customHeight="true" outlineLevel="0" collapsed="false">
      <c r="A6" s="15" t="s">
        <v>6</v>
      </c>
      <c r="B6" s="16" t="n">
        <v>295106</v>
      </c>
      <c r="C6" s="16" t="n">
        <v>147674</v>
      </c>
      <c r="D6" s="16" t="n">
        <v>147432</v>
      </c>
      <c r="E6" s="17"/>
    </row>
    <row r="7" s="18" customFormat="true" ht="24" hidden="false" customHeight="true" outlineLevel="0" collapsed="false">
      <c r="A7" s="18" t="s">
        <v>7</v>
      </c>
      <c r="B7" s="16" t="n">
        <v>220438</v>
      </c>
      <c r="C7" s="16" t="n">
        <v>126387</v>
      </c>
      <c r="D7" s="16" t="n">
        <v>94051</v>
      </c>
      <c r="E7" s="17"/>
    </row>
    <row r="8" s="18" customFormat="true" ht="24" hidden="false" customHeight="true" outlineLevel="0" collapsed="false">
      <c r="A8" s="18" t="s">
        <v>8</v>
      </c>
      <c r="B8" s="16" t="n">
        <v>220298</v>
      </c>
      <c r="C8" s="16" t="n">
        <v>126387</v>
      </c>
      <c r="D8" s="16" t="n">
        <v>93911</v>
      </c>
      <c r="E8" s="19"/>
    </row>
    <row r="9" s="18" customFormat="true" ht="24" hidden="false" customHeight="true" outlineLevel="0" collapsed="false">
      <c r="A9" s="18" t="s">
        <v>9</v>
      </c>
      <c r="B9" s="16" t="n">
        <v>218570</v>
      </c>
      <c r="C9" s="16" t="n">
        <v>125774</v>
      </c>
      <c r="D9" s="16" t="n">
        <v>92795</v>
      </c>
      <c r="E9" s="19"/>
    </row>
    <row r="10" s="18" customFormat="true" ht="24" hidden="false" customHeight="true" outlineLevel="0" collapsed="false">
      <c r="A10" s="18" t="s">
        <v>10</v>
      </c>
      <c r="B10" s="16" t="n">
        <v>1729</v>
      </c>
      <c r="C10" s="16" t="n">
        <v>613</v>
      </c>
      <c r="D10" s="16" t="n">
        <v>1116</v>
      </c>
      <c r="E10" s="19"/>
    </row>
    <row r="11" s="18" customFormat="true" ht="24" hidden="false" customHeight="true" outlineLevel="0" collapsed="false">
      <c r="A11" s="18" t="s">
        <v>11</v>
      </c>
      <c r="B11" s="16" t="n">
        <v>140</v>
      </c>
      <c r="C11" s="20" t="s">
        <v>12</v>
      </c>
      <c r="D11" s="20" t="n">
        <v>140</v>
      </c>
      <c r="E11" s="19"/>
    </row>
    <row r="12" s="18" customFormat="true" ht="24" hidden="false" customHeight="true" outlineLevel="0" collapsed="false">
      <c r="A12" s="18" t="s">
        <v>13</v>
      </c>
      <c r="B12" s="16" t="n">
        <v>74667</v>
      </c>
      <c r="C12" s="16" t="n">
        <v>21287</v>
      </c>
      <c r="D12" s="16" t="n">
        <v>53381</v>
      </c>
      <c r="E12" s="17"/>
    </row>
    <row r="13" s="18" customFormat="true" ht="24" hidden="false" customHeight="true" outlineLevel="0" collapsed="false">
      <c r="A13" s="18" t="s">
        <v>14</v>
      </c>
      <c r="B13" s="16" t="n">
        <v>31595</v>
      </c>
      <c r="C13" s="20" t="n">
        <v>620</v>
      </c>
      <c r="D13" s="20" t="n">
        <v>30975</v>
      </c>
      <c r="E13" s="19"/>
    </row>
    <row r="14" s="18" customFormat="true" ht="24" hidden="false" customHeight="true" outlineLevel="0" collapsed="false">
      <c r="A14" s="18" t="s">
        <v>15</v>
      </c>
      <c r="B14" s="16" t="n">
        <v>21029</v>
      </c>
      <c r="C14" s="16" t="n">
        <v>9837</v>
      </c>
      <c r="D14" s="20" t="n">
        <v>11192</v>
      </c>
      <c r="E14" s="19"/>
    </row>
    <row r="15" s="18" customFormat="true" ht="24" hidden="false" customHeight="true" outlineLevel="0" collapsed="false">
      <c r="A15" s="17" t="s">
        <v>16</v>
      </c>
      <c r="B15" s="16" t="n">
        <v>22043</v>
      </c>
      <c r="C15" s="16" t="n">
        <v>10830</v>
      </c>
      <c r="D15" s="20" t="n">
        <v>11214</v>
      </c>
      <c r="E15" s="19"/>
    </row>
    <row r="16" s="18" customFormat="true" ht="28.5" hidden="false" customHeight="true" outlineLevel="0" collapsed="false">
      <c r="A16" s="1"/>
      <c r="B16" s="21" t="s">
        <v>17</v>
      </c>
      <c r="C16" s="21"/>
      <c r="D16" s="21"/>
      <c r="E16" s="17"/>
    </row>
    <row r="17" s="14" customFormat="true" ht="6" hidden="false" customHeight="true" outlineLevel="0" collapsed="false">
      <c r="A17" s="10"/>
      <c r="B17" s="22"/>
      <c r="C17" s="22"/>
      <c r="D17" s="22"/>
      <c r="E17" s="13"/>
    </row>
    <row r="18" s="18" customFormat="true" ht="24" hidden="false" customHeight="true" outlineLevel="0" collapsed="false">
      <c r="A18" s="15" t="s">
        <v>6</v>
      </c>
      <c r="B18" s="23" t="n">
        <f aca="false">SUM(B6*100/B$6)</f>
        <v>100</v>
      </c>
      <c r="C18" s="23" t="n">
        <f aca="false">SUM(C6*100/C$6)</f>
        <v>100</v>
      </c>
      <c r="D18" s="23" t="n">
        <f aca="false">SUM(D6*100/D$6)</f>
        <v>100</v>
      </c>
      <c r="E18" s="17"/>
    </row>
    <row r="19" s="18" customFormat="true" ht="24" hidden="false" customHeight="true" outlineLevel="0" collapsed="false">
      <c r="A19" s="18" t="s">
        <v>7</v>
      </c>
      <c r="B19" s="23" t="n">
        <f aca="false">SUM(B7*100/B$6)</f>
        <v>74.697905159502</v>
      </c>
      <c r="C19" s="23" t="n">
        <f aca="false">SUM(C7*100/C$6)</f>
        <v>85.5851402413424</v>
      </c>
      <c r="D19" s="23" t="n">
        <f aca="false">SUM(D7*100/D$6)</f>
        <v>63.7927993922622</v>
      </c>
      <c r="E19" s="17"/>
    </row>
    <row r="20" s="18" customFormat="true" ht="24" hidden="false" customHeight="true" outlineLevel="0" collapsed="false">
      <c r="A20" s="18" t="s">
        <v>8</v>
      </c>
      <c r="B20" s="23" t="n">
        <f aca="false">SUM(B8*100/B$6)</f>
        <v>74.6504645788293</v>
      </c>
      <c r="C20" s="23" t="n">
        <f aca="false">SUM(C8*100/C$6)</f>
        <v>85.5851402413424</v>
      </c>
      <c r="D20" s="23" t="n">
        <f aca="false">SUM(D8*100/D$6)</f>
        <v>63.6978403603017</v>
      </c>
      <c r="E20" s="19"/>
    </row>
    <row r="21" s="18" customFormat="true" ht="24" hidden="false" customHeight="true" outlineLevel="0" collapsed="false">
      <c r="A21" s="18" t="s">
        <v>9</v>
      </c>
      <c r="B21" s="23" t="n">
        <f aca="false">SUM(B9*100/B$6)</f>
        <v>74.0649122688119</v>
      </c>
      <c r="C21" s="23" t="n">
        <f aca="false">SUM(C9*100/C$6)</f>
        <v>85.1700367024663</v>
      </c>
      <c r="D21" s="23" t="n">
        <f aca="false">SUM(D9*100/D$6)</f>
        <v>62.9408812198166</v>
      </c>
      <c r="E21" s="19"/>
    </row>
    <row r="22" s="18" customFormat="true" ht="24" hidden="false" customHeight="true" outlineLevel="0" collapsed="false">
      <c r="A22" s="18" t="s">
        <v>10</v>
      </c>
      <c r="B22" s="23" t="n">
        <f aca="false">SUM(B10*100/B$6)</f>
        <v>0.585891171307937</v>
      </c>
      <c r="C22" s="23" t="n">
        <f aca="false">SUM(C10*100/C$6)</f>
        <v>0.415103538876173</v>
      </c>
      <c r="D22" s="23" t="n">
        <f aca="false">SUM(D10*100/D$6)</f>
        <v>0.756959140485105</v>
      </c>
      <c r="E22" s="19"/>
    </row>
    <row r="23" s="18" customFormat="true" ht="24" hidden="false" customHeight="true" outlineLevel="0" collapsed="false">
      <c r="A23" s="18" t="s">
        <v>11</v>
      </c>
      <c r="B23" s="23" t="n">
        <v>0.1</v>
      </c>
      <c r="C23" s="23" t="n">
        <v>0</v>
      </c>
      <c r="D23" s="23" t="n">
        <f aca="false">SUM(D11*100/D$6)</f>
        <v>0.094959031960497</v>
      </c>
      <c r="E23" s="19"/>
    </row>
    <row r="24" s="18" customFormat="true" ht="24" hidden="false" customHeight="true" outlineLevel="0" collapsed="false">
      <c r="A24" s="18" t="s">
        <v>13</v>
      </c>
      <c r="B24" s="23" t="n">
        <f aca="false">SUM(B12*100/B$6)</f>
        <v>25.3017559792075</v>
      </c>
      <c r="C24" s="23" t="n">
        <f aca="false">SUM(C12*100/C$6)</f>
        <v>14.4148597586576</v>
      </c>
      <c r="D24" s="23" t="n">
        <f aca="false">SUM(D12*100/D$6)</f>
        <v>36.2072006077378</v>
      </c>
      <c r="E24" s="17"/>
    </row>
    <row r="25" s="18" customFormat="true" ht="24" hidden="false" customHeight="true" outlineLevel="0" collapsed="false">
      <c r="A25" s="18" t="s">
        <v>14</v>
      </c>
      <c r="B25" s="23" t="n">
        <f aca="false">SUM(B13*100/B$6)</f>
        <v>10.7063224739585</v>
      </c>
      <c r="C25" s="23" t="n">
        <f aca="false">SUM(C13*100/C$6)</f>
        <v>0.419843709793193</v>
      </c>
      <c r="D25" s="23" t="n">
        <f aca="false">SUM(D13*100/D$6)</f>
        <v>21.00968582126</v>
      </c>
      <c r="E25" s="19"/>
    </row>
    <row r="26" s="18" customFormat="true" ht="24" hidden="false" customHeight="true" outlineLevel="0" collapsed="false">
      <c r="A26" s="18" t="s">
        <v>15</v>
      </c>
      <c r="B26" s="23" t="n">
        <f aca="false">SUM(B14*100/B$6)</f>
        <v>7.12591407833118</v>
      </c>
      <c r="C26" s="23" t="n">
        <f aca="false">SUM(C14*100/C$6)</f>
        <v>6.66129447296071</v>
      </c>
      <c r="D26" s="23" t="n">
        <f aca="false">SUM(D14*100/D$6)</f>
        <v>7.59129632644202</v>
      </c>
      <c r="E26" s="19"/>
    </row>
    <row r="27" s="18" customFormat="true" ht="24" hidden="false" customHeight="true" outlineLevel="0" collapsed="false">
      <c r="A27" s="17" t="s">
        <v>16</v>
      </c>
      <c r="B27" s="23" t="n">
        <f aca="false">SUM(B15*100/B$6)</f>
        <v>7.46951942691779</v>
      </c>
      <c r="C27" s="23" t="n">
        <f aca="false">SUM(C15*100/C$6)</f>
        <v>7.33372157590368</v>
      </c>
      <c r="D27" s="23" t="n">
        <f aca="false">SUM(D15*100/D$6)</f>
        <v>7.60621846003581</v>
      </c>
      <c r="E27" s="19"/>
    </row>
    <row r="28" customFormat="false" ht="9.75" hidden="false" customHeight="true" outlineLevel="0" collapsed="false">
      <c r="A28" s="24"/>
      <c r="B28" s="24"/>
      <c r="C28" s="24"/>
      <c r="D28" s="24"/>
    </row>
    <row r="29" customFormat="false" ht="24" hidden="false" customHeight="true" outlineLevel="0" collapsed="false">
      <c r="A29" s="25"/>
    </row>
  </sheetData>
  <mergeCells count="2">
    <mergeCell ref="B4:D4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8:49:18Z</dcterms:created>
  <dc:creator>Activated User</dc:creator>
  <dc:description/>
  <dc:language>en-US</dc:language>
  <cp:lastModifiedBy>Activated User</cp:lastModifiedBy>
  <dcterms:modified xsi:type="dcterms:W3CDTF">2010-02-09T18:50:04Z</dcterms:modified>
  <cp:revision>0</cp:revision>
  <dc:subject/>
  <dc:title/>
</cp:coreProperties>
</file>