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28" activeCellId="0" sqref="G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5" min="5" style="1" width="9.14"/>
    <col collapsed="false" customWidth="true" hidden="false" outlineLevel="0" max="6" min="6" style="1" width="14.42"/>
    <col collapsed="false" customWidth="true" hidden="false" outlineLevel="0" max="7" min="7" style="1" width="17.42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 t="s">
        <v>5</v>
      </c>
      <c r="C4" s="5"/>
      <c r="D4" s="5"/>
    </row>
    <row r="5" s="8" customFormat="true" ht="24" hidden="false" customHeight="true" outlineLevel="0" collapsed="false">
      <c r="A5" s="6" t="s">
        <v>6</v>
      </c>
      <c r="B5" s="7" t="n">
        <v>389151</v>
      </c>
      <c r="C5" s="7" t="n">
        <v>195595</v>
      </c>
      <c r="D5" s="7" t="n">
        <v>193556</v>
      </c>
    </row>
    <row r="6" s="9" customFormat="true" ht="26.25" hidden="false" customHeight="true" outlineLevel="0" collapsed="false">
      <c r="A6" s="9" t="s">
        <v>7</v>
      </c>
      <c r="B6" s="10" t="n">
        <v>289892</v>
      </c>
      <c r="C6" s="10" t="n">
        <v>144987</v>
      </c>
      <c r="D6" s="10" t="n">
        <v>144905</v>
      </c>
    </row>
    <row r="7" s="11" customFormat="true" ht="24" hidden="false" customHeight="true" outlineLevel="0" collapsed="false">
      <c r="A7" s="11" t="s">
        <v>8</v>
      </c>
      <c r="B7" s="12" t="n">
        <v>210123</v>
      </c>
      <c r="C7" s="12" t="n">
        <v>119009</v>
      </c>
      <c r="D7" s="12" t="n">
        <v>91114</v>
      </c>
    </row>
    <row r="8" s="11" customFormat="true" ht="24" hidden="false" customHeight="true" outlineLevel="0" collapsed="false">
      <c r="A8" s="11" t="s">
        <v>9</v>
      </c>
      <c r="B8" s="10" t="n">
        <v>210123</v>
      </c>
      <c r="C8" s="10" t="n">
        <v>119009</v>
      </c>
      <c r="D8" s="10" t="n">
        <v>91114</v>
      </c>
    </row>
    <row r="9" s="11" customFormat="true" ht="24" hidden="false" customHeight="true" outlineLevel="0" collapsed="false">
      <c r="A9" s="11" t="s">
        <v>10</v>
      </c>
      <c r="B9" s="10" t="n">
        <v>208909</v>
      </c>
      <c r="C9" s="10" t="n">
        <v>118383</v>
      </c>
      <c r="D9" s="10" t="n">
        <v>90526</v>
      </c>
    </row>
    <row r="10" s="11" customFormat="true" ht="24" hidden="false" customHeight="true" outlineLevel="0" collapsed="false">
      <c r="A10" s="11" t="s">
        <v>11</v>
      </c>
      <c r="B10" s="12" t="n">
        <v>1214</v>
      </c>
      <c r="C10" s="12" t="n">
        <v>625</v>
      </c>
      <c r="D10" s="12" t="n">
        <v>589</v>
      </c>
    </row>
    <row r="11" s="11" customFormat="true" ht="24" hidden="false" customHeight="true" outlineLevel="0" collapsed="false">
      <c r="A11" s="11" t="s">
        <v>12</v>
      </c>
      <c r="B11" s="10" t="s">
        <v>13</v>
      </c>
      <c r="C11" s="10" t="s">
        <v>13</v>
      </c>
      <c r="D11" s="10" t="s">
        <v>13</v>
      </c>
    </row>
    <row r="12" s="11" customFormat="true" ht="24" hidden="false" customHeight="true" outlineLevel="0" collapsed="false">
      <c r="A12" s="11" t="s">
        <v>14</v>
      </c>
      <c r="B12" s="10" t="n">
        <v>79769</v>
      </c>
      <c r="C12" s="10" t="n">
        <v>25978</v>
      </c>
      <c r="D12" s="10" t="n">
        <v>53791</v>
      </c>
    </row>
    <row r="13" s="11" customFormat="true" ht="24" hidden="false" customHeight="true" outlineLevel="0" collapsed="false">
      <c r="A13" s="11" t="s">
        <v>15</v>
      </c>
      <c r="B13" s="10" t="n">
        <v>32448</v>
      </c>
      <c r="C13" s="10" t="n">
        <v>3299</v>
      </c>
      <c r="D13" s="10" t="n">
        <v>29149</v>
      </c>
    </row>
    <row r="14" s="11" customFormat="true" ht="24" hidden="false" customHeight="true" outlineLevel="0" collapsed="false">
      <c r="A14" s="11" t="s">
        <v>16</v>
      </c>
      <c r="B14" s="10" t="n">
        <v>22142</v>
      </c>
      <c r="C14" s="10" t="n">
        <v>10953</v>
      </c>
      <c r="D14" s="10" t="n">
        <v>11188</v>
      </c>
    </row>
    <row r="15" s="11" customFormat="true" ht="24" hidden="false" customHeight="true" outlineLevel="0" collapsed="false">
      <c r="A15" s="13" t="s">
        <v>17</v>
      </c>
      <c r="B15" s="10" t="n">
        <v>25180</v>
      </c>
      <c r="C15" s="10" t="n">
        <v>11726</v>
      </c>
      <c r="D15" s="10" t="n">
        <v>13453</v>
      </c>
    </row>
    <row r="16" s="11" customFormat="true" ht="24" hidden="false" customHeight="true" outlineLevel="0" collapsed="false">
      <c r="A16" s="14" t="s">
        <v>18</v>
      </c>
      <c r="B16" s="10" t="n">
        <v>99259</v>
      </c>
      <c r="C16" s="10" t="n">
        <v>50608</v>
      </c>
      <c r="D16" s="10" t="n">
        <v>48651</v>
      </c>
    </row>
    <row r="17" s="11" customFormat="true" ht="28.5" hidden="false" customHeight="true" outlineLevel="0" collapsed="false">
      <c r="A17" s="1"/>
      <c r="B17" s="15" t="s">
        <v>19</v>
      </c>
      <c r="C17" s="15"/>
      <c r="D17" s="15"/>
    </row>
    <row r="18" s="8" customFormat="true" ht="24" hidden="false" customHeight="true" outlineLevel="0" collapsed="false">
      <c r="A18" s="6" t="s">
        <v>6</v>
      </c>
      <c r="B18" s="16" t="n">
        <f aca="false">SUM(B19+B29)</f>
        <v>100</v>
      </c>
      <c r="C18" s="16" t="n">
        <f aca="false">SUM(C19+C29)</f>
        <v>100</v>
      </c>
      <c r="D18" s="16" t="n">
        <f aca="false">SUM(D19+D29)</f>
        <v>100</v>
      </c>
    </row>
    <row r="19" s="11" customFormat="true" ht="24" hidden="false" customHeight="true" outlineLevel="0" collapsed="false">
      <c r="A19" s="9" t="s">
        <v>7</v>
      </c>
      <c r="B19" s="17" t="n">
        <f aca="false">SUM(B6/$B$5)*100</f>
        <v>74.4934485585287</v>
      </c>
      <c r="C19" s="17" t="n">
        <f aca="false">SUM(C6/$C$5)*100</f>
        <v>74.1261279685064</v>
      </c>
      <c r="D19" s="17" t="n">
        <f aca="false">SUM(D6/$D$5)*100</f>
        <v>74.8646386575461</v>
      </c>
    </row>
    <row r="20" s="11" customFormat="true" ht="24" hidden="false" customHeight="true" outlineLevel="0" collapsed="false">
      <c r="A20" s="11" t="s">
        <v>8</v>
      </c>
      <c r="B20" s="17" t="n">
        <f aca="false">SUM(B7/$B$5)*100</f>
        <v>53.9952357825112</v>
      </c>
      <c r="C20" s="17" t="n">
        <f aca="false">SUM(C7/$C$5)*100</f>
        <v>60.8446023671362</v>
      </c>
      <c r="D20" s="17" t="n">
        <f aca="false">SUM(D7/$D$5)*100</f>
        <v>47.0737151005394</v>
      </c>
    </row>
    <row r="21" s="11" customFormat="true" ht="24" hidden="false" customHeight="true" outlineLevel="0" collapsed="false">
      <c r="A21" s="11" t="s">
        <v>9</v>
      </c>
      <c r="B21" s="17" t="n">
        <f aca="false">SUM(B8/$B$5)*100</f>
        <v>53.9952357825112</v>
      </c>
      <c r="C21" s="17" t="n">
        <f aca="false">SUM(C8/$C$5)*100</f>
        <v>60.8446023671362</v>
      </c>
      <c r="D21" s="17" t="n">
        <f aca="false">SUM(D8/$D$5)*100</f>
        <v>47.0737151005394</v>
      </c>
    </row>
    <row r="22" s="11" customFormat="true" ht="24" hidden="false" customHeight="true" outlineLevel="0" collapsed="false">
      <c r="A22" s="11" t="s">
        <v>10</v>
      </c>
      <c r="B22" s="17" t="n">
        <f aca="false">SUM(B9/$B$5)*100</f>
        <v>53.6832746157661</v>
      </c>
      <c r="C22" s="17" t="n">
        <f aca="false">SUM(C9/$C$5)*100</f>
        <v>60.5245532861269</v>
      </c>
      <c r="D22" s="17" t="n">
        <f aca="false">SUM(D9/$D$5)*100</f>
        <v>46.7699270495361</v>
      </c>
    </row>
    <row r="23" s="11" customFormat="true" ht="24" hidden="false" customHeight="true" outlineLevel="0" collapsed="false">
      <c r="A23" s="11" t="s">
        <v>11</v>
      </c>
      <c r="B23" s="17" t="n">
        <f aca="false">SUM(B10/$B$5)*100</f>
        <v>0.311961166745042</v>
      </c>
      <c r="C23" s="17" t="n">
        <f aca="false">SUM(C10/$C$5)*100</f>
        <v>0.319537820496434</v>
      </c>
      <c r="D23" s="17" t="n">
        <f aca="false">SUM(D10/$D$5)*100</f>
        <v>0.304304697348571</v>
      </c>
    </row>
    <row r="24" s="11" customFormat="true" ht="24" hidden="false" customHeight="true" outlineLevel="0" collapsed="false">
      <c r="A24" s="11" t="s">
        <v>12</v>
      </c>
      <c r="B24" s="17" t="n">
        <v>0</v>
      </c>
      <c r="C24" s="17" t="n">
        <v>0</v>
      </c>
      <c r="D24" s="17" t="n">
        <v>0</v>
      </c>
    </row>
    <row r="25" s="11" customFormat="true" ht="24" hidden="false" customHeight="true" outlineLevel="0" collapsed="false">
      <c r="A25" s="11" t="s">
        <v>14</v>
      </c>
      <c r="B25" s="17" t="n">
        <f aca="false">SUM(B12/$B$5)*100</f>
        <v>20.4982127760175</v>
      </c>
      <c r="C25" s="17" t="n">
        <f aca="false">SUM(C12/$C$5)*100</f>
        <v>13.2815256013702</v>
      </c>
      <c r="D25" s="17" t="n">
        <f aca="false">SUM(D12/$D$5)*100</f>
        <v>27.7909235570068</v>
      </c>
    </row>
    <row r="26" s="11" customFormat="true" ht="24" hidden="false" customHeight="true" outlineLevel="0" collapsed="false">
      <c r="A26" s="11" t="s">
        <v>15</v>
      </c>
      <c r="B26" s="17" t="n">
        <f aca="false">SUM(B13/$B$5)*100</f>
        <v>8.33815151445069</v>
      </c>
      <c r="C26" s="17" t="n">
        <f aca="false">SUM(C13/$C$5)*100</f>
        <v>1.68664843170838</v>
      </c>
      <c r="D26" s="17" t="n">
        <f aca="false">SUM(D13/$D$5)*100</f>
        <v>15.0597243175102</v>
      </c>
    </row>
    <row r="27" s="11" customFormat="true" ht="24" hidden="false" customHeight="true" outlineLevel="0" collapsed="false">
      <c r="A27" s="11" t="s">
        <v>16</v>
      </c>
      <c r="B27" s="17" t="n">
        <f aca="false">SUM(B14/$B$5)*100</f>
        <v>5.68982220269253</v>
      </c>
      <c r="C27" s="17" t="n">
        <f aca="false">SUM(C14/$C$5)*100</f>
        <v>5.59983639663591</v>
      </c>
      <c r="D27" s="17" t="n">
        <f aca="false">SUM(D14/$D$5)*100</f>
        <v>5.78023931058712</v>
      </c>
    </row>
    <row r="28" s="11" customFormat="true" ht="24" hidden="false" customHeight="true" outlineLevel="0" collapsed="false">
      <c r="A28" s="13" t="s">
        <v>17</v>
      </c>
      <c r="B28" s="17" t="n">
        <f aca="false">SUM(B15/$B$5)*100</f>
        <v>6.47049602853391</v>
      </c>
      <c r="C28" s="17" t="n">
        <f aca="false">SUM(C15/$C$5)*100</f>
        <v>5.9950407730259</v>
      </c>
      <c r="D28" s="17" t="n">
        <f aca="false">SUM(D15/$D$5)*100</f>
        <v>6.95044328256422</v>
      </c>
    </row>
    <row r="29" s="11" customFormat="true" ht="24" hidden="false" customHeight="true" outlineLevel="0" collapsed="false">
      <c r="A29" s="18" t="s">
        <v>18</v>
      </c>
      <c r="B29" s="19" t="n">
        <f aca="false">SUM(B16/$B$5)*100</f>
        <v>25.5065514414713</v>
      </c>
      <c r="C29" s="19" t="n">
        <f aca="false">SUM(C16/$C$5)*100</f>
        <v>25.8738720314937</v>
      </c>
      <c r="D29" s="19" t="n">
        <f aca="false">SUM(D16/$D$5)*100</f>
        <v>25.1353613424539</v>
      </c>
    </row>
    <row r="30" s="20" customFormat="true" ht="24" hidden="false" customHeight="true" outlineLevel="0" collapsed="false">
      <c r="A30" s="2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11:33Z</dcterms:modified>
  <cp:revision>0</cp:revision>
  <dc:subject/>
  <dc:title/>
</cp:coreProperties>
</file>