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_(* #,##0.0_);_(* \(#,##0.0\);_(* \-?_);_(@_)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4"/>
      <color rgb="FFFFFFFF"/>
      <name val="DilleniaUPC"/>
      <family val="1"/>
      <charset val="22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f aca="false">B6+B16</f>
        <v>292516</v>
      </c>
      <c r="C5" s="14" t="n">
        <f aca="false">C6+C16</f>
        <v>146340</v>
      </c>
      <c r="D5" s="14" t="n">
        <f aca="false">D6+D16</f>
        <v>14617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2516</v>
      </c>
      <c r="C6" s="10" t="n">
        <v>146340</v>
      </c>
      <c r="D6" s="10" t="n">
        <v>14617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5905</v>
      </c>
      <c r="C7" s="16" t="n">
        <v>123199</v>
      </c>
      <c r="D7" s="16" t="n">
        <v>92705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5553</v>
      </c>
      <c r="C8" s="10" t="n">
        <v>123199</v>
      </c>
      <c r="D8" s="10" t="n">
        <v>92354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2262</v>
      </c>
      <c r="C9" s="10" t="n">
        <v>121821</v>
      </c>
      <c r="D9" s="10" t="n">
        <v>90440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292</v>
      </c>
      <c r="C10" s="16" t="n">
        <v>1378</v>
      </c>
      <c r="D10" s="16" t="n">
        <v>1914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351</v>
      </c>
      <c r="C11" s="10" t="s">
        <v>13</v>
      </c>
      <c r="D11" s="10" t="n">
        <v>351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6611</v>
      </c>
      <c r="C12" s="10" t="n">
        <v>23141</v>
      </c>
      <c r="D12" s="10" t="n">
        <v>53471</v>
      </c>
      <c r="E12" s="25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3536</v>
      </c>
      <c r="C13" s="10" t="n">
        <v>1774</v>
      </c>
      <c r="D13" s="10" t="n">
        <v>3176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0459</v>
      </c>
      <c r="C14" s="10" t="n">
        <v>10196</v>
      </c>
      <c r="D14" s="10" t="n">
        <v>10263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5" t="s">
        <v>17</v>
      </c>
      <c r="B15" s="10" t="n">
        <v>22616</v>
      </c>
      <c r="C15" s="10" t="n">
        <v>11171</v>
      </c>
      <c r="D15" s="10" t="n">
        <v>11445</v>
      </c>
      <c r="E15" s="28" t="n">
        <v>400846</v>
      </c>
      <c r="F15" s="28" t="n">
        <v>397077</v>
      </c>
      <c r="G15" s="28" t="n">
        <v>199752</v>
      </c>
      <c r="H15" s="29" t="n">
        <v>197325</v>
      </c>
      <c r="I15" s="30"/>
    </row>
    <row r="16" s="21" customFormat="true" ht="24" hidden="true" customHeight="true" outlineLevel="0" collapsed="false">
      <c r="A16" s="31" t="s">
        <v>18</v>
      </c>
      <c r="B16" s="26"/>
      <c r="C16" s="26"/>
      <c r="D16" s="26"/>
      <c r="E16" s="25"/>
      <c r="G16" s="30"/>
      <c r="H16" s="30"/>
    </row>
    <row r="17" s="21" customFormat="true" ht="28.5" hidden="false" customHeight="true" outlineLevel="0" collapsed="false">
      <c r="A17" s="1"/>
      <c r="B17" s="32" t="s">
        <v>19</v>
      </c>
      <c r="C17" s="32"/>
      <c r="D17" s="32"/>
      <c r="E17" s="25"/>
      <c r="F17" s="30"/>
      <c r="G17" s="30"/>
      <c r="H17" s="30"/>
    </row>
    <row r="18" s="18" customFormat="true" ht="24" hidden="false" customHeight="true" outlineLevel="0" collapsed="false">
      <c r="A18" s="13" t="s">
        <v>6</v>
      </c>
      <c r="B18" s="33" t="n">
        <f aca="false">B19+B29</f>
        <v>100</v>
      </c>
      <c r="C18" s="33" t="n">
        <f aca="false">C19+C29</f>
        <v>100</v>
      </c>
      <c r="D18" s="33" t="n">
        <f aca="false">D19+D29</f>
        <v>100</v>
      </c>
      <c r="E18" s="34"/>
      <c r="F18" s="35"/>
      <c r="G18" s="35"/>
      <c r="H18" s="35"/>
    </row>
    <row r="19" s="21" customFormat="true" ht="24" hidden="false" customHeight="true" outlineLevel="0" collapsed="false">
      <c r="A19" s="19" t="s">
        <v>7</v>
      </c>
      <c r="B19" s="36" t="n">
        <f aca="false">B6/$B$5*100</f>
        <v>100</v>
      </c>
      <c r="C19" s="36" t="n">
        <f aca="false">C6/$C$5*100</f>
        <v>100</v>
      </c>
      <c r="D19" s="36" t="n">
        <f aca="false">D6/$D$5*100</f>
        <v>100</v>
      </c>
      <c r="E19" s="25"/>
      <c r="F19" s="28" t="n">
        <v>395669</v>
      </c>
      <c r="G19" s="28" t="n">
        <v>199015</v>
      </c>
      <c r="H19" s="28" t="n">
        <v>196654</v>
      </c>
    </row>
    <row r="20" s="21" customFormat="true" ht="24" hidden="false" customHeight="true" outlineLevel="0" collapsed="false">
      <c r="A20" s="21" t="s">
        <v>8</v>
      </c>
      <c r="B20" s="36" t="n">
        <f aca="false">B7/$B$5*100</f>
        <v>73.8096377634044</v>
      </c>
      <c r="C20" s="36" t="n">
        <f aca="false">C7/$C$5*100</f>
        <v>84.1868252015854</v>
      </c>
      <c r="D20" s="36" t="n">
        <f aca="false">D7/$D$5*100</f>
        <v>63.4201236865149</v>
      </c>
      <c r="E20" s="25"/>
    </row>
    <row r="21" s="21" customFormat="true" ht="24" hidden="false" customHeight="true" outlineLevel="0" collapsed="false">
      <c r="A21" s="21" t="s">
        <v>9</v>
      </c>
      <c r="B21" s="36" t="n">
        <f aca="false">B8/$B$5*100</f>
        <v>73.6893024655062</v>
      </c>
      <c r="C21" s="36" t="n">
        <f aca="false">C8/$C$5*100</f>
        <v>84.1868252015854</v>
      </c>
      <c r="D21" s="36" t="n">
        <f aca="false">D8/$D$5*100</f>
        <v>63.1800021891419</v>
      </c>
      <c r="E21" s="23"/>
    </row>
    <row r="22" s="21" customFormat="true" ht="24" hidden="false" customHeight="true" outlineLevel="0" collapsed="false">
      <c r="A22" s="21" t="s">
        <v>10</v>
      </c>
      <c r="B22" s="36" t="n">
        <f aca="false">B9/$B$5*100</f>
        <v>72.564235802486</v>
      </c>
      <c r="C22" s="36" t="n">
        <f aca="false">C9/$C$5*100</f>
        <v>83.2451824518245</v>
      </c>
      <c r="D22" s="36" t="n">
        <f aca="false">D9/$D$5*100</f>
        <v>61.8706217162872</v>
      </c>
      <c r="E22" s="23"/>
    </row>
    <row r="23" s="21" customFormat="true" ht="24" hidden="false" customHeight="true" outlineLevel="0" collapsed="false">
      <c r="A23" s="21" t="s">
        <v>11</v>
      </c>
      <c r="B23" s="36" t="n">
        <f aca="false">B10/$B$5*100</f>
        <v>1.1254085246619</v>
      </c>
      <c r="C23" s="36" t="n">
        <f aca="false">C10/$C$5*100</f>
        <v>0.941642749760831</v>
      </c>
      <c r="D23" s="36" t="n">
        <f aca="false">D10/$D$5*100</f>
        <v>1.30938047285464</v>
      </c>
      <c r="E23" s="23"/>
    </row>
    <row r="24" s="21" customFormat="true" ht="24" hidden="false" customHeight="true" outlineLevel="0" collapsed="false">
      <c r="A24" s="21" t="s">
        <v>12</v>
      </c>
      <c r="B24" s="36" t="n">
        <f aca="false">B11/$B$5*100</f>
        <v>0.119993436256478</v>
      </c>
      <c r="C24" s="36" t="n">
        <v>0</v>
      </c>
      <c r="D24" s="36" t="n">
        <f aca="false">D11/$D$5*100</f>
        <v>0.24012149737303</v>
      </c>
      <c r="E24" s="23"/>
    </row>
    <row r="25" s="21" customFormat="true" ht="24" hidden="false" customHeight="true" outlineLevel="0" collapsed="false">
      <c r="A25" s="21" t="s">
        <v>14</v>
      </c>
      <c r="B25" s="36" t="n">
        <f aca="false">B12/$B$5*100</f>
        <v>26.1903622365956</v>
      </c>
      <c r="C25" s="36" t="n">
        <f aca="false">C12/$C$5*100</f>
        <v>15.8131747984147</v>
      </c>
      <c r="D25" s="36" t="n">
        <f aca="false">D12/$D$5*100</f>
        <v>36.5798763134851</v>
      </c>
      <c r="E25" s="25"/>
    </row>
    <row r="26" s="21" customFormat="true" ht="24" hidden="false" customHeight="true" outlineLevel="0" collapsed="false">
      <c r="A26" s="21" t="s">
        <v>15</v>
      </c>
      <c r="B26" s="36" t="n">
        <f aca="false">B13/$B$5*100</f>
        <v>11.4646720179409</v>
      </c>
      <c r="C26" s="36" t="n">
        <f aca="false">C13/$C$5*100</f>
        <v>1.21224545578789</v>
      </c>
      <c r="D26" s="36" t="n">
        <f aca="false">D13/$D$5*100</f>
        <v>21.7286011383538</v>
      </c>
      <c r="E26" s="23"/>
    </row>
    <row r="27" s="21" customFormat="true" ht="24" hidden="false" customHeight="true" outlineLevel="0" collapsed="false">
      <c r="A27" s="21" t="s">
        <v>16</v>
      </c>
      <c r="B27" s="36" t="n">
        <f aca="false">B14/$B$5*100</f>
        <v>6.99414732869313</v>
      </c>
      <c r="C27" s="36" t="n">
        <f aca="false">C14/$C$5*100</f>
        <v>6.96733634003007</v>
      </c>
      <c r="D27" s="36" t="n">
        <f aca="false">D14/$D$5*100</f>
        <v>7.02098839754816</v>
      </c>
      <c r="E27" s="23"/>
    </row>
    <row r="28" s="21" customFormat="true" ht="24" hidden="false" customHeight="true" outlineLevel="0" collapsed="false">
      <c r="A28" s="37" t="s">
        <v>17</v>
      </c>
      <c r="B28" s="38" t="n">
        <f aca="false">B15/$B$5*100</f>
        <v>7.73154288996158</v>
      </c>
      <c r="C28" s="38" t="n">
        <f aca="false">C15/$C$5*100</f>
        <v>7.63359300259669</v>
      </c>
      <c r="D28" s="38" t="n">
        <f aca="false">D15/$D$5*100</f>
        <v>7.82960267075307</v>
      </c>
      <c r="E28" s="23"/>
    </row>
    <row r="29" s="21" customFormat="true" ht="24" hidden="true" customHeight="true" outlineLevel="0" collapsed="false">
      <c r="A29" s="39" t="s">
        <v>18</v>
      </c>
      <c r="B29" s="40" t="n">
        <f aca="false">B16/$B$5*100</f>
        <v>0</v>
      </c>
      <c r="C29" s="40" t="n">
        <f aca="false">C16/$C$5*100</f>
        <v>0</v>
      </c>
      <c r="D29" s="40" t="n">
        <f aca="false">D16/$D$5*100</f>
        <v>0</v>
      </c>
      <c r="E29" s="25"/>
    </row>
    <row r="30" s="41" customFormat="true" ht="24" hidden="false" customHeight="true" outlineLevel="0" collapsed="false">
      <c r="A30" s="4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2:16Z</dcterms:modified>
  <cp:revision>0</cp:revision>
  <dc:subject/>
  <dc:title/>
</cp:coreProperties>
</file>