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6" hidden="false" customHeight="true" outlineLevel="0" collapsed="false">
      <c r="A5" s="9"/>
      <c r="B5" s="10"/>
      <c r="C5" s="11"/>
      <c r="D5" s="11"/>
      <c r="E5" s="12"/>
    </row>
    <row r="6" s="18" customFormat="true" ht="24" hidden="false" customHeight="true" outlineLevel="0" collapsed="false">
      <c r="A6" s="14" t="s">
        <v>6</v>
      </c>
      <c r="B6" s="15" t="n">
        <v>1421567</v>
      </c>
      <c r="C6" s="16" t="n">
        <v>705039</v>
      </c>
      <c r="D6" s="16" t="n">
        <v>716528</v>
      </c>
      <c r="E6" s="17"/>
    </row>
    <row r="7" s="18" customFormat="true" ht="24" hidden="false" customHeight="true" outlineLevel="0" collapsed="false">
      <c r="A7" s="18" t="s">
        <v>7</v>
      </c>
      <c r="B7" s="19" t="n">
        <v>1021693</v>
      </c>
      <c r="C7" s="20" t="n">
        <v>562643</v>
      </c>
      <c r="D7" s="20" t="n">
        <v>459051</v>
      </c>
      <c r="E7" s="17"/>
    </row>
    <row r="8" s="18" customFormat="true" ht="24" hidden="false" customHeight="true" outlineLevel="0" collapsed="false">
      <c r="A8" s="18" t="s">
        <v>8</v>
      </c>
      <c r="B8" s="19" t="n">
        <v>1003017</v>
      </c>
      <c r="C8" s="20" t="n">
        <v>555442</v>
      </c>
      <c r="D8" s="20" t="n">
        <v>447575</v>
      </c>
      <c r="E8" s="21"/>
    </row>
    <row r="9" s="18" customFormat="true" ht="24" hidden="false" customHeight="true" outlineLevel="0" collapsed="false">
      <c r="A9" s="18" t="s">
        <v>9</v>
      </c>
      <c r="B9" s="19" t="n">
        <v>997178</v>
      </c>
      <c r="C9" s="20" t="n">
        <v>553922</v>
      </c>
      <c r="D9" s="20" t="n">
        <v>443256</v>
      </c>
      <c r="E9" s="21"/>
    </row>
    <row r="10" s="18" customFormat="true" ht="24" hidden="false" customHeight="true" outlineLevel="0" collapsed="false">
      <c r="A10" s="18" t="s">
        <v>10</v>
      </c>
      <c r="B10" s="19" t="n">
        <v>5840</v>
      </c>
      <c r="C10" s="20" t="n">
        <v>1520</v>
      </c>
      <c r="D10" s="20" t="n">
        <v>4319</v>
      </c>
      <c r="E10" s="21"/>
    </row>
    <row r="11" s="18" customFormat="true" ht="24" hidden="false" customHeight="true" outlineLevel="0" collapsed="false">
      <c r="A11" s="18" t="s">
        <v>11</v>
      </c>
      <c r="B11" s="19" t="n">
        <v>18676</v>
      </c>
      <c r="C11" s="20" t="n">
        <v>7200</v>
      </c>
      <c r="D11" s="20" t="n">
        <v>11476</v>
      </c>
      <c r="E11" s="21"/>
    </row>
    <row r="12" s="18" customFormat="true" ht="24" hidden="false" customHeight="true" outlineLevel="0" collapsed="false">
      <c r="A12" s="18" t="s">
        <v>12</v>
      </c>
      <c r="B12" s="19" t="n">
        <v>399873</v>
      </c>
      <c r="C12" s="20" t="n">
        <v>142396</v>
      </c>
      <c r="D12" s="20" t="n">
        <v>257477</v>
      </c>
      <c r="E12" s="17"/>
    </row>
    <row r="13" s="18" customFormat="true" ht="24" hidden="false" customHeight="true" outlineLevel="0" collapsed="false">
      <c r="A13" s="18" t="s">
        <v>13</v>
      </c>
      <c r="B13" s="19" t="n">
        <v>99760</v>
      </c>
      <c r="C13" s="20" t="n">
        <v>2067</v>
      </c>
      <c r="D13" s="20" t="n">
        <v>97693</v>
      </c>
      <c r="E13" s="21"/>
    </row>
    <row r="14" s="18" customFormat="true" ht="24" hidden="false" customHeight="true" outlineLevel="0" collapsed="false">
      <c r="A14" s="18" t="s">
        <v>14</v>
      </c>
      <c r="B14" s="19" t="n">
        <v>124301</v>
      </c>
      <c r="C14" s="20" t="n">
        <v>58611</v>
      </c>
      <c r="D14" s="20" t="n">
        <v>65690</v>
      </c>
      <c r="E14" s="21"/>
    </row>
    <row r="15" s="18" customFormat="true" ht="24" hidden="false" customHeight="true" outlineLevel="0" collapsed="false">
      <c r="A15" s="17" t="s">
        <v>15</v>
      </c>
      <c r="B15" s="19" t="n">
        <v>175813</v>
      </c>
      <c r="C15" s="20" t="n">
        <v>81719</v>
      </c>
      <c r="D15" s="20" t="n">
        <v>94094</v>
      </c>
      <c r="E15" s="21"/>
    </row>
    <row r="16" s="18" customFormat="true" ht="24" hidden="false" customHeight="true" outlineLevel="0" collapsed="false">
      <c r="A16" s="17"/>
      <c r="B16" s="19"/>
      <c r="C16" s="20"/>
      <c r="D16" s="20"/>
      <c r="E16" s="17"/>
    </row>
    <row r="17" s="18" customFormat="true" ht="28.5" hidden="false" customHeight="true" outlineLevel="0" collapsed="false">
      <c r="A17" s="22"/>
      <c r="B17" s="23" t="s">
        <v>16</v>
      </c>
      <c r="C17" s="23"/>
      <c r="D17" s="23"/>
      <c r="E17" s="17"/>
    </row>
    <row r="18" s="13" customFormat="true" ht="6" hidden="false" customHeight="true" outlineLevel="0" collapsed="false">
      <c r="A18" s="9"/>
      <c r="B18" s="24"/>
      <c r="C18" s="24"/>
      <c r="D18" s="24"/>
      <c r="E18" s="12"/>
    </row>
    <row r="19" s="18" customFormat="true" ht="24" hidden="false" customHeight="true" outlineLevel="0" collapsed="false">
      <c r="A19" s="14" t="s">
        <v>6</v>
      </c>
      <c r="B19" s="25" t="n">
        <f aca="false">SUM(B20,B25)</f>
        <v>99.9999296550919</v>
      </c>
      <c r="C19" s="25" t="n">
        <f aca="false">SUM(C20,C25)</f>
        <v>100</v>
      </c>
      <c r="D19" s="25" t="n">
        <f aca="false">SUM(D20,D25)</f>
        <v>100</v>
      </c>
      <c r="E19" s="26"/>
    </row>
    <row r="20" s="18" customFormat="true" ht="24" hidden="false" customHeight="true" outlineLevel="0" collapsed="false">
      <c r="A20" s="18" t="s">
        <v>7</v>
      </c>
      <c r="B20" s="27" t="n">
        <f aca="false">B7*100/B6</f>
        <v>71.8709002108237</v>
      </c>
      <c r="C20" s="27" t="n">
        <f aca="false">C7*100/C6</f>
        <v>79.803103090751</v>
      </c>
      <c r="D20" s="27" t="n">
        <f aca="false">D7*100/D6</f>
        <v>64.0660239376549</v>
      </c>
      <c r="E20" s="17"/>
    </row>
    <row r="21" s="18" customFormat="true" ht="24" hidden="false" customHeight="true" outlineLevel="0" collapsed="false">
      <c r="A21" s="18" t="s">
        <v>8</v>
      </c>
      <c r="B21" s="27" t="n">
        <f aca="false">B8*100/B6</f>
        <v>70.5571387067933</v>
      </c>
      <c r="C21" s="27" t="n">
        <f aca="false">C8*100/C6</f>
        <v>78.7817411519079</v>
      </c>
      <c r="D21" s="27" t="n">
        <f aca="false">D8*100/D6</f>
        <v>62.4644117187326</v>
      </c>
      <c r="E21" s="21"/>
    </row>
    <row r="22" s="18" customFormat="true" ht="24" hidden="false" customHeight="true" outlineLevel="0" collapsed="false">
      <c r="A22" s="18" t="s">
        <v>9</v>
      </c>
      <c r="B22" s="27" t="n">
        <f aca="false">B9*100/B6</f>
        <v>70.1463947882864</v>
      </c>
      <c r="C22" s="27" t="n">
        <f aca="false">C9*100/C6</f>
        <v>78.5661502413342</v>
      </c>
      <c r="D22" s="27" t="n">
        <f aca="false">D9*100/D6</f>
        <v>61.8616439273832</v>
      </c>
      <c r="E22" s="21"/>
    </row>
    <row r="23" s="18" customFormat="true" ht="24" hidden="false" customHeight="true" outlineLevel="0" collapsed="false">
      <c r="A23" s="18" t="s">
        <v>10</v>
      </c>
      <c r="B23" s="27" t="n">
        <f aca="false">B10*100/B6</f>
        <v>0.41081426341495</v>
      </c>
      <c r="C23" s="27" t="n">
        <f aca="false">C10*100/C6</f>
        <v>0.215590910573741</v>
      </c>
      <c r="D23" s="27" t="n">
        <f aca="false">D10*100/D6</f>
        <v>0.602767791349396</v>
      </c>
      <c r="E23" s="21"/>
    </row>
    <row r="24" s="18" customFormat="true" ht="24" hidden="false" customHeight="true" outlineLevel="0" collapsed="false">
      <c r="A24" s="18" t="s">
        <v>11</v>
      </c>
      <c r="B24" s="27" t="n">
        <f aca="false">B11*100/B6</f>
        <v>1.31376150403041</v>
      </c>
      <c r="C24" s="27" t="n">
        <f aca="false">C11*100/C6</f>
        <v>1.02122010271772</v>
      </c>
      <c r="D24" s="27" t="n">
        <f aca="false">D11*100/D6</f>
        <v>1.60161221892236</v>
      </c>
      <c r="E24" s="21"/>
    </row>
    <row r="25" s="18" customFormat="true" ht="24" hidden="false" customHeight="true" outlineLevel="0" collapsed="false">
      <c r="A25" s="18" t="s">
        <v>12</v>
      </c>
      <c r="B25" s="27" t="n">
        <f aca="false">B12*100/B6</f>
        <v>28.1290294442682</v>
      </c>
      <c r="C25" s="27" t="n">
        <f aca="false">C12*100/C6</f>
        <v>20.196896909249</v>
      </c>
      <c r="D25" s="27" t="n">
        <f aca="false">D12*100/D6</f>
        <v>35.9339760623451</v>
      </c>
      <c r="E25" s="17"/>
    </row>
    <row r="26" s="18" customFormat="true" ht="24" hidden="false" customHeight="true" outlineLevel="0" collapsed="false">
      <c r="A26" s="18" t="s">
        <v>13</v>
      </c>
      <c r="B26" s="27" t="n">
        <f aca="false">B13*100/B6</f>
        <v>7.01760803395127</v>
      </c>
      <c r="C26" s="27" t="n">
        <f aca="false">C13*100/C6</f>
        <v>0.293175271155213</v>
      </c>
      <c r="D26" s="27" t="n">
        <f aca="false">D13*100/D6</f>
        <v>13.6342194582766</v>
      </c>
      <c r="E26" s="21"/>
    </row>
    <row r="27" s="18" customFormat="true" ht="24" hidden="false" customHeight="true" outlineLevel="0" collapsed="false">
      <c r="A27" s="18" t="s">
        <v>14</v>
      </c>
      <c r="B27" s="27" t="n">
        <f aca="false">B14*100/B6</f>
        <v>8.7439424240996</v>
      </c>
      <c r="C27" s="27" t="n">
        <f aca="false">C14*100/C6</f>
        <v>8.31315714449839</v>
      </c>
      <c r="D27" s="27" t="n">
        <f aca="false">D14*100/D6</f>
        <v>9.16782037826854</v>
      </c>
      <c r="E27" s="21"/>
    </row>
    <row r="28" s="18" customFormat="true" ht="24" hidden="false" customHeight="true" outlineLevel="0" collapsed="false">
      <c r="A28" s="17" t="s">
        <v>15</v>
      </c>
      <c r="B28" s="27" t="n">
        <f aca="false">B15*100/B6</f>
        <v>12.3675493311254</v>
      </c>
      <c r="C28" s="27" t="n">
        <f aca="false">C15*100/C6</f>
        <v>11.5907063297208</v>
      </c>
      <c r="D28" s="27" t="n">
        <f aca="false">D15*100/D6</f>
        <v>13.1319362258</v>
      </c>
      <c r="E28" s="21"/>
    </row>
    <row r="29" s="18" customFormat="true" ht="9" hidden="false" customHeight="true" outlineLevel="0" collapsed="false">
      <c r="A29" s="28"/>
      <c r="B29" s="29"/>
      <c r="C29" s="29"/>
      <c r="D29" s="29"/>
      <c r="E29" s="17"/>
    </row>
    <row r="30" customFormat="false" ht="24" hidden="false" customHeight="true" outlineLevel="0" collapsed="false">
      <c r="B30" s="30"/>
    </row>
    <row r="31" customFormat="false" ht="24" hidden="false" customHeight="true" outlineLevel="0" collapsed="false">
      <c r="B31" s="30"/>
    </row>
  </sheetData>
  <mergeCells count="2">
    <mergeCell ref="B4:D4"/>
    <mergeCell ref="B17:D1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iLLUSiON</cp:lastModifiedBy>
  <cp:lastPrinted>2009-08-05T00:00:53Z</cp:lastPrinted>
  <dcterms:modified xsi:type="dcterms:W3CDTF">2009-10-07T02:05:38Z</dcterms:modified>
  <cp:revision>0</cp:revision>
  <dc:subject/>
  <dc:title/>
</cp:coreProperties>
</file>