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</t>
    </r>
  </si>
  <si>
    <t xml:space="preserve">สถานภาพแรงงาน</t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4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6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7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8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9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50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51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52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1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2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3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4</t>
    </r>
  </si>
  <si>
    <t xml:space="preserve">รวม</t>
  </si>
  <si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จำนวน</t>
    </r>
    <r>
      <rPr>
        <b val="true"/>
        <sz val="11"/>
        <rFont val="AngsanaUPC"/>
        <family val="1"/>
        <charset val="222"/>
      </rPr>
      <t xml:space="preserve">)</t>
    </r>
  </si>
  <si>
    <t xml:space="preserve">ยอดรวม</t>
  </si>
  <si>
    <r>
      <rPr>
        <sz val="11"/>
        <rFont val="Noto Sans Devanagari"/>
        <family val="2"/>
      </rPr>
      <t xml:space="preserve">ผู้มีอายุ  </t>
    </r>
    <r>
      <rPr>
        <sz val="11"/>
        <rFont val="AngsanaUPC"/>
        <family val="1"/>
        <charset val="222"/>
      </rPr>
      <t xml:space="preserve">15  </t>
    </r>
    <r>
      <rPr>
        <sz val="11"/>
        <rFont val="Noto Sans Devanagari"/>
        <family val="2"/>
      </rPr>
      <t xml:space="preserve">ปีขึ้นไป</t>
    </r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ผู้อยู่ในกำลังแรงงาน</t>
    </r>
  </si>
  <si>
    <r>
      <rPr>
        <sz val="11"/>
        <rFont val="AngsanaUPC"/>
        <family val="1"/>
        <charset val="222"/>
      </rPr>
      <t xml:space="preserve">   1.1  </t>
    </r>
    <r>
      <rPr>
        <sz val="11"/>
        <rFont val="Noto Sans Devanagari"/>
        <family val="2"/>
      </rPr>
      <t xml:space="preserve">กำลังแรงงานปัจจุบัน</t>
    </r>
  </si>
  <si>
    <r>
      <rPr>
        <sz val="11"/>
        <rFont val="AngsanaUPC"/>
        <family val="1"/>
        <charset val="222"/>
      </rPr>
      <t xml:space="preserve">      1.1.1  </t>
    </r>
    <r>
      <rPr>
        <sz val="11"/>
        <rFont val="Noto Sans Devanagari"/>
        <family val="2"/>
      </rPr>
      <t xml:space="preserve">ผู้มีงานทำ</t>
    </r>
  </si>
  <si>
    <r>
      <rPr>
        <sz val="11"/>
        <rFont val="AngsanaUPC"/>
        <family val="1"/>
        <charset val="222"/>
      </rPr>
      <t xml:space="preserve">      1.1.2  </t>
    </r>
    <r>
      <rPr>
        <sz val="11"/>
        <rFont val="Noto Sans Devanagari"/>
        <family val="2"/>
      </rPr>
      <t xml:space="preserve">ผู้ว่างงาน</t>
    </r>
  </si>
  <si>
    <r>
      <rPr>
        <sz val="11"/>
        <rFont val="AngsanaUPC"/>
        <family val="1"/>
        <charset val="222"/>
      </rPr>
      <t xml:space="preserve">   1.2  </t>
    </r>
    <r>
      <rPr>
        <sz val="11"/>
        <rFont val="Noto Sans Devanagari"/>
        <family val="2"/>
      </rPr>
      <t xml:space="preserve">ผู้ที่รอฤดูกาล</t>
    </r>
  </si>
  <si>
    <t xml:space="preserve">-</t>
  </si>
  <si>
    <r>
      <rPr>
        <sz val="11"/>
        <rFont val="AngsanaUPC"/>
        <family val="1"/>
        <charset val="222"/>
      </rPr>
      <t xml:space="preserve"> 2. </t>
    </r>
    <r>
      <rPr>
        <sz val="11"/>
        <rFont val="Noto Sans Devanagari"/>
        <family val="2"/>
      </rPr>
      <t xml:space="preserve">ผู้ไม่อยู่ในกำลังแรงงาน</t>
    </r>
  </si>
  <si>
    <r>
      <rPr>
        <sz val="11"/>
        <rFont val="AngsanaUPC"/>
        <family val="1"/>
        <charset val="222"/>
      </rPr>
      <t xml:space="preserve">   2.1  </t>
    </r>
    <r>
      <rPr>
        <sz val="11"/>
        <rFont val="Noto Sans Devanagari"/>
        <family val="2"/>
      </rPr>
      <t xml:space="preserve">ทำงานบ้าน</t>
    </r>
  </si>
  <si>
    <r>
      <rPr>
        <sz val="11"/>
        <rFont val="AngsanaUPC"/>
        <family val="1"/>
        <charset val="222"/>
      </rPr>
      <t xml:space="preserve">   2.2  </t>
    </r>
    <r>
      <rPr>
        <sz val="11"/>
        <rFont val="Noto Sans Devanagari"/>
        <family val="2"/>
      </rPr>
      <t xml:space="preserve">เรียนหนังสือ</t>
    </r>
  </si>
  <si>
    <r>
      <rPr>
        <sz val="11"/>
        <rFont val="AngsanaUPC"/>
        <family val="1"/>
        <charset val="222"/>
      </rPr>
      <t xml:space="preserve">   2.3  </t>
    </r>
    <r>
      <rPr>
        <sz val="11"/>
        <rFont val="Noto Sans Devanagari"/>
        <family val="2"/>
      </rPr>
      <t xml:space="preserve">อื่นๆ</t>
    </r>
  </si>
  <si>
    <r>
      <rPr>
        <sz val="11"/>
        <rFont val="Noto Sans Devanagari"/>
        <family val="2"/>
      </rPr>
      <t xml:space="preserve">ผู้มีอายุต่ำกว่า  </t>
    </r>
    <r>
      <rPr>
        <sz val="11"/>
        <rFont val="AngsanaUPC"/>
        <family val="1"/>
        <charset val="222"/>
      </rPr>
      <t xml:space="preserve">15  </t>
    </r>
    <r>
      <rPr>
        <sz val="11"/>
        <rFont val="Noto Sans Devanagari"/>
        <family val="2"/>
      </rPr>
      <t xml:space="preserve">ปี</t>
    </r>
  </si>
  <si>
    <t xml:space="preserve">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ร้อยละ</t>
  </si>
  <si>
    <t xml:space="preserve">หมายเหตุ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ตั้งแต่ไตรมาสที่ </t>
    </r>
    <r>
      <rPr>
        <sz val="14"/>
        <rFont val="AngsanaUPC"/>
        <family val="1"/>
        <charset val="222"/>
      </rPr>
      <t xml:space="preserve">2/2552  </t>
    </r>
    <r>
      <rPr>
        <sz val="14"/>
        <rFont val="Noto Sans Devanagari"/>
        <family val="2"/>
      </rPr>
      <t xml:space="preserve">ไม่มีการนำเสนอข้อมูลจำนวนประชากรทั้งสิ้นและจำนวนประชากรอายุต่ำกว่า </t>
    </r>
    <r>
      <rPr>
        <sz val="14"/>
        <rFont val="Angsan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ตั้งแต่ไตรมาสที่ </t>
    </r>
    <r>
      <rPr>
        <sz val="14"/>
        <rFont val="AngsanaUPC"/>
        <family val="1"/>
        <charset val="222"/>
      </rPr>
      <t xml:space="preserve">2/2552   </t>
    </r>
    <r>
      <rPr>
        <sz val="14"/>
        <rFont val="Noto Sans Devanagari"/>
        <family val="2"/>
      </rPr>
      <t xml:space="preserve">ร้อยละ หมายถึง สถานภาพแรงงานต่อจำนวนประชากรที่มีอายุมากกว่า  </t>
    </r>
    <r>
      <rPr>
        <sz val="14"/>
        <rFont val="Angsan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ปีขึ้นไ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" activeCellId="0" sqref="Y3:AC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7.28"/>
    <col collapsed="false" customWidth="true" hidden="true" outlineLevel="0" max="5" min="2" style="1" width="8.28"/>
    <col collapsed="false" customWidth="true" hidden="true" outlineLevel="0" max="6" min="6" style="1" width="1.85"/>
    <col collapsed="false" customWidth="true" hidden="false" outlineLevel="0" max="7" min="7" style="1" width="0.14"/>
    <col collapsed="false" customWidth="true" hidden="false" outlineLevel="0" max="8" min="8" style="1" width="0.56"/>
    <col collapsed="false" customWidth="true" hidden="true" outlineLevel="0" max="12" min="9" style="1" width="7.28"/>
    <col collapsed="false" customWidth="true" hidden="true" outlineLevel="0" max="17" min="13" style="1" width="6.71"/>
    <col collapsed="false" customWidth="true" hidden="true" outlineLevel="0" max="18" min="18" style="1" width="0.85"/>
    <col collapsed="false" customWidth="true" hidden="true" outlineLevel="0" max="23" min="19" style="1" width="7.14"/>
    <col collapsed="false" customWidth="true" hidden="true" outlineLevel="0" max="24" min="24" style="1" width="0.99"/>
    <col collapsed="false" customWidth="true" hidden="false" outlineLevel="0" max="29" min="25" style="1" width="8.71"/>
    <col collapsed="false" customWidth="true" hidden="false" outlineLevel="0" max="30" min="30" style="1" width="0.99"/>
    <col collapsed="false" customWidth="true" hidden="false" outlineLevel="0" max="31" min="31" style="1" width="8.71"/>
    <col collapsed="false" customWidth="true" hidden="false" outlineLevel="0" max="35" min="32" style="2" width="8.71"/>
    <col collapsed="false" customWidth="true" hidden="false" outlineLevel="0" max="36" min="36" style="2" width="0.99"/>
    <col collapsed="false" customWidth="true" hidden="false" outlineLevel="0" max="41" min="37" style="2" width="8.71"/>
    <col collapsed="false" customWidth="true" hidden="false" outlineLevel="0" max="42" min="42" style="2" width="0.99"/>
    <col collapsed="false" customWidth="true" hidden="false" outlineLevel="0" max="45" min="43" style="2" width="8.71"/>
    <col collapsed="false" customWidth="false" hidden="false" outlineLevel="0" max="257" min="46" style="2" width="9.14"/>
  </cols>
  <sheetData>
    <row r="1" customFormat="false" ht="30" hidden="false" customHeight="true" outlineLevel="0" collapsed="false">
      <c r="A1" s="3" t="s">
        <v>0</v>
      </c>
    </row>
    <row r="2" customFormat="false" ht="6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N2" s="2"/>
      <c r="R2" s="5"/>
      <c r="T2" s="2"/>
      <c r="V2" s="5"/>
      <c r="W2" s="5"/>
      <c r="X2" s="5"/>
      <c r="AE2" s="5"/>
      <c r="AF2" s="5"/>
      <c r="AG2" s="5"/>
      <c r="AH2" s="5"/>
      <c r="AI2" s="5"/>
      <c r="AJ2" s="5"/>
    </row>
    <row r="3" s="15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7"/>
      <c r="F3" s="8"/>
      <c r="G3" s="9"/>
      <c r="H3" s="10"/>
      <c r="I3" s="11" t="s">
        <v>3</v>
      </c>
      <c r="J3" s="11"/>
      <c r="K3" s="11"/>
      <c r="L3" s="11"/>
      <c r="M3" s="11" t="s">
        <v>4</v>
      </c>
      <c r="N3" s="11"/>
      <c r="O3" s="11"/>
      <c r="P3" s="11"/>
      <c r="Q3" s="11"/>
      <c r="R3" s="12"/>
      <c r="S3" s="11" t="s">
        <v>5</v>
      </c>
      <c r="T3" s="11"/>
      <c r="U3" s="11"/>
      <c r="V3" s="11"/>
      <c r="W3" s="11"/>
      <c r="X3" s="12"/>
      <c r="Y3" s="13" t="s">
        <v>6</v>
      </c>
      <c r="Z3" s="13"/>
      <c r="AA3" s="13"/>
      <c r="AB3" s="13"/>
      <c r="AC3" s="13"/>
      <c r="AD3" s="9"/>
      <c r="AE3" s="14" t="s">
        <v>7</v>
      </c>
      <c r="AF3" s="14"/>
      <c r="AG3" s="14"/>
      <c r="AH3" s="14"/>
      <c r="AI3" s="14"/>
      <c r="AK3" s="13" t="s">
        <v>8</v>
      </c>
      <c r="AL3" s="13"/>
      <c r="AM3" s="13"/>
      <c r="AN3" s="13"/>
      <c r="AO3" s="13"/>
      <c r="AP3" s="16"/>
      <c r="AQ3" s="13" t="s">
        <v>9</v>
      </c>
      <c r="AR3" s="13"/>
      <c r="AS3" s="13"/>
      <c r="AT3" s="13"/>
      <c r="AU3" s="13"/>
    </row>
    <row r="4" s="15" customFormat="true" ht="27.95" hidden="false" customHeight="true" outlineLevel="0" collapsed="false">
      <c r="A4" s="6"/>
      <c r="B4" s="13" t="s">
        <v>10</v>
      </c>
      <c r="C4" s="13" t="s">
        <v>11</v>
      </c>
      <c r="D4" s="13" t="s">
        <v>12</v>
      </c>
      <c r="E4" s="13" t="s">
        <v>13</v>
      </c>
      <c r="F4" s="17"/>
      <c r="G4" s="17"/>
      <c r="H4" s="17"/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0</v>
      </c>
      <c r="N4" s="14" t="s">
        <v>11</v>
      </c>
      <c r="O4" s="14" t="s">
        <v>12</v>
      </c>
      <c r="P4" s="14" t="s">
        <v>13</v>
      </c>
      <c r="Q4" s="14" t="s">
        <v>14</v>
      </c>
      <c r="R4" s="18"/>
      <c r="S4" s="14" t="s">
        <v>10</v>
      </c>
      <c r="T4" s="14" t="s">
        <v>11</v>
      </c>
      <c r="U4" s="14" t="s">
        <v>12</v>
      </c>
      <c r="V4" s="14" t="s">
        <v>13</v>
      </c>
      <c r="W4" s="14" t="s">
        <v>14</v>
      </c>
      <c r="X4" s="18"/>
      <c r="Y4" s="14" t="s">
        <v>10</v>
      </c>
      <c r="Z4" s="14" t="s">
        <v>11</v>
      </c>
      <c r="AA4" s="14" t="s">
        <v>12</v>
      </c>
      <c r="AB4" s="14" t="s">
        <v>13</v>
      </c>
      <c r="AC4" s="14" t="s">
        <v>14</v>
      </c>
      <c r="AD4" s="18"/>
      <c r="AE4" s="14" t="s">
        <v>10</v>
      </c>
      <c r="AF4" s="14" t="s">
        <v>11</v>
      </c>
      <c r="AG4" s="14" t="s">
        <v>12</v>
      </c>
      <c r="AH4" s="14" t="s">
        <v>13</v>
      </c>
      <c r="AI4" s="14" t="s">
        <v>14</v>
      </c>
      <c r="AJ4" s="19"/>
      <c r="AK4" s="14" t="s">
        <v>10</v>
      </c>
      <c r="AL4" s="14" t="s">
        <v>11</v>
      </c>
      <c r="AM4" s="14" t="s">
        <v>12</v>
      </c>
      <c r="AN4" s="14" t="s">
        <v>13</v>
      </c>
      <c r="AO4" s="14" t="s">
        <v>14</v>
      </c>
      <c r="AP4" s="19"/>
      <c r="AQ4" s="14" t="s">
        <v>10</v>
      </c>
      <c r="AR4" s="14" t="s">
        <v>11</v>
      </c>
      <c r="AS4" s="14" t="s">
        <v>12</v>
      </c>
      <c r="AT4" s="14" t="s">
        <v>13</v>
      </c>
      <c r="AU4" s="14" t="s">
        <v>14</v>
      </c>
    </row>
    <row r="5" s="15" customFormat="true" ht="18" hidden="false" customHeight="true" outlineLevel="0" collapsed="false">
      <c r="A5" s="8" t="s">
        <v>1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</row>
    <row r="6" s="25" customFormat="true" ht="24.95" hidden="false" customHeight="true" outlineLevel="0" collapsed="false">
      <c r="A6" s="20" t="s">
        <v>16</v>
      </c>
      <c r="B6" s="21" t="n">
        <v>1707614</v>
      </c>
      <c r="C6" s="22" t="n">
        <v>1710282</v>
      </c>
      <c r="D6" s="22" t="n">
        <v>1712878</v>
      </c>
      <c r="E6" s="21" t="n">
        <v>1715284</v>
      </c>
      <c r="F6" s="21"/>
      <c r="G6" s="21" t="n">
        <v>1717724</v>
      </c>
      <c r="H6" s="22"/>
      <c r="I6" s="22" t="n">
        <v>1727960</v>
      </c>
      <c r="J6" s="21" t="n">
        <v>1730572</v>
      </c>
      <c r="K6" s="21" t="n">
        <v>1733125</v>
      </c>
      <c r="L6" s="21" t="n">
        <v>1735392</v>
      </c>
      <c r="M6" s="23" t="n">
        <v>1746298</v>
      </c>
      <c r="N6" s="21" t="n">
        <v>1756249</v>
      </c>
      <c r="O6" s="21" t="n">
        <v>1756759</v>
      </c>
      <c r="P6" s="23" t="n">
        <v>1757289</v>
      </c>
      <c r="Q6" s="23" t="n">
        <f aca="false">AVERAGE(M6:P6)</f>
        <v>1754148.75</v>
      </c>
      <c r="R6" s="12"/>
      <c r="S6" s="23" t="n">
        <v>1757821</v>
      </c>
      <c r="T6" s="23" t="n">
        <v>1758352</v>
      </c>
      <c r="U6" s="23" t="n">
        <v>1726702</v>
      </c>
      <c r="V6" s="23" t="n">
        <v>1726317</v>
      </c>
      <c r="W6" s="23" t="n">
        <f aca="false">AVERAGE(S6:V6)</f>
        <v>1742298</v>
      </c>
      <c r="X6" s="12"/>
      <c r="Y6" s="23" t="n">
        <v>1725983</v>
      </c>
      <c r="Z6" s="22" t="n">
        <v>1725689</v>
      </c>
      <c r="AA6" s="22" t="n">
        <v>1724714</v>
      </c>
      <c r="AB6" s="22" t="n">
        <v>1722327</v>
      </c>
      <c r="AC6" s="21" t="n">
        <f aca="false">AVERAGE(Y6:AB6)</f>
        <v>1724678.25</v>
      </c>
      <c r="AD6" s="12"/>
      <c r="AE6" s="22" t="n">
        <v>1719998</v>
      </c>
      <c r="AF6" s="22" t="n">
        <v>1717712</v>
      </c>
      <c r="AG6" s="22" t="n">
        <v>1715328</v>
      </c>
      <c r="AH6" s="21" t="n">
        <v>1712675</v>
      </c>
      <c r="AI6" s="24" t="n">
        <f aca="false">AVERAGE(AE6:AH6)</f>
        <v>1716428.25</v>
      </c>
      <c r="AK6" s="23" t="n">
        <v>1710077</v>
      </c>
      <c r="AL6" s="23" t="n">
        <f aca="false">SUM(AL8,AL18)</f>
        <v>1707548</v>
      </c>
      <c r="AM6" s="23" t="n">
        <f aca="false">SUM(AM8,AM18)</f>
        <v>1849969</v>
      </c>
      <c r="AN6" s="22" t="n">
        <v>1852618</v>
      </c>
      <c r="AO6" s="26" t="n">
        <f aca="false">AVERAGE(AK6:AN6)</f>
        <v>1780053</v>
      </c>
      <c r="AQ6" s="21" t="n">
        <v>1855338</v>
      </c>
      <c r="AR6" s="27" t="n">
        <v>1858129</v>
      </c>
      <c r="AS6" s="27" t="n">
        <v>1860794</v>
      </c>
      <c r="AT6" s="21" t="n">
        <v>1863132</v>
      </c>
      <c r="AU6" s="26" t="n">
        <f aca="false">AVERAGE(AQ6:AT6)</f>
        <v>1859348.25</v>
      </c>
    </row>
    <row r="7" s="15" customFormat="true" ht="6" hidden="false" customHeight="true" outlineLevel="0" collapsed="false">
      <c r="A7" s="20"/>
      <c r="B7" s="21"/>
      <c r="C7" s="22"/>
      <c r="D7" s="22"/>
      <c r="E7" s="12"/>
      <c r="F7" s="12"/>
      <c r="G7" s="12"/>
      <c r="H7" s="22"/>
      <c r="I7" s="22"/>
      <c r="J7" s="21"/>
      <c r="K7" s="28"/>
      <c r="L7" s="21"/>
      <c r="M7" s="23"/>
      <c r="N7" s="21"/>
      <c r="O7" s="21"/>
      <c r="P7" s="21"/>
      <c r="Q7" s="23"/>
      <c r="R7" s="12"/>
      <c r="S7" s="21"/>
      <c r="T7" s="21"/>
      <c r="U7" s="21"/>
      <c r="V7" s="21"/>
      <c r="W7" s="23"/>
      <c r="X7" s="12"/>
      <c r="Y7" s="29"/>
      <c r="Z7" s="12"/>
      <c r="AA7" s="12"/>
      <c r="AB7" s="22"/>
      <c r="AC7" s="21"/>
      <c r="AD7" s="12"/>
      <c r="AE7" s="22"/>
      <c r="AF7" s="30"/>
      <c r="AG7" s="30"/>
      <c r="AH7" s="21"/>
      <c r="AK7" s="21"/>
      <c r="AL7" s="21"/>
      <c r="AM7" s="21"/>
      <c r="AN7" s="30"/>
      <c r="AQ7" s="21"/>
      <c r="AT7" s="31"/>
      <c r="AU7" s="25"/>
    </row>
    <row r="8" s="34" customFormat="true" ht="24.95" hidden="false" customHeight="true" outlineLevel="0" collapsed="false">
      <c r="A8" s="32" t="s">
        <v>17</v>
      </c>
      <c r="B8" s="28" t="n">
        <v>1216130</v>
      </c>
      <c r="C8" s="33" t="n">
        <v>1219877</v>
      </c>
      <c r="D8" s="33" t="n">
        <v>1223517</v>
      </c>
      <c r="E8" s="28" t="n">
        <v>1226962</v>
      </c>
      <c r="F8" s="28"/>
      <c r="G8" s="28" t="n">
        <v>1230437</v>
      </c>
      <c r="H8" s="33"/>
      <c r="I8" s="33" t="n">
        <v>1244520</v>
      </c>
      <c r="J8" s="28" t="n">
        <v>1248044</v>
      </c>
      <c r="K8" s="28" t="n">
        <v>1251513</v>
      </c>
      <c r="L8" s="28" t="n">
        <v>1254751</v>
      </c>
      <c r="M8" s="29" t="n">
        <v>1264252</v>
      </c>
      <c r="N8" s="28" t="n">
        <v>1273084</v>
      </c>
      <c r="O8" s="28" t="n">
        <v>1274543</v>
      </c>
      <c r="P8" s="29" t="n">
        <v>1275524</v>
      </c>
      <c r="Q8" s="23" t="n">
        <f aca="false">AVERAGE(M8:P8)</f>
        <v>1271850.75</v>
      </c>
      <c r="R8" s="32"/>
      <c r="S8" s="29" t="n">
        <v>1276523</v>
      </c>
      <c r="T8" s="29" t="n">
        <v>1277488</v>
      </c>
      <c r="U8" s="29" t="n">
        <v>1254349</v>
      </c>
      <c r="V8" s="29" t="n">
        <v>1255580</v>
      </c>
      <c r="W8" s="23" t="n">
        <f aca="false">AVERAGE(S8:V8)</f>
        <v>1265985</v>
      </c>
      <c r="X8" s="32"/>
      <c r="Y8" s="29" t="n">
        <v>1256853</v>
      </c>
      <c r="Z8" s="33" t="n">
        <v>1258157</v>
      </c>
      <c r="AA8" s="33" t="n">
        <v>1259028</v>
      </c>
      <c r="AB8" s="33" t="n">
        <v>1258993</v>
      </c>
      <c r="AC8" s="21" t="n">
        <f aca="false">AVERAGE(Y8:AB8)</f>
        <v>1258257.75</v>
      </c>
      <c r="AD8" s="32"/>
      <c r="AE8" s="33" t="n">
        <v>1258998</v>
      </c>
      <c r="AF8" s="33" t="n">
        <v>1259038</v>
      </c>
      <c r="AG8" s="33" t="n">
        <v>1259046</v>
      </c>
      <c r="AH8" s="28" t="n">
        <v>1258929</v>
      </c>
      <c r="AI8" s="24" t="n">
        <f aca="false">AVERAGE(AE8:AH8)</f>
        <v>1259002.75</v>
      </c>
      <c r="AK8" s="29" t="n">
        <v>1258854</v>
      </c>
      <c r="AL8" s="29" t="n">
        <v>1258831</v>
      </c>
      <c r="AM8" s="29" t="n">
        <v>1405899</v>
      </c>
      <c r="AN8" s="33" t="n">
        <v>1411065</v>
      </c>
      <c r="AO8" s="26" t="n">
        <f aca="false">AVERAGE(AK8:AN8)</f>
        <v>1333662.25</v>
      </c>
      <c r="AQ8" s="28" t="n">
        <v>1416287</v>
      </c>
      <c r="AR8" s="21" t="n">
        <v>1421567</v>
      </c>
      <c r="AS8" s="33" t="n">
        <v>1426768</v>
      </c>
      <c r="AT8" s="28" t="n">
        <v>1431753</v>
      </c>
      <c r="AU8" s="26" t="n">
        <f aca="false">AVERAGE(AQ8:AT8)</f>
        <v>1424093.75</v>
      </c>
    </row>
    <row r="9" s="34" customFormat="true" ht="24.95" hidden="false" customHeight="true" outlineLevel="0" collapsed="false">
      <c r="A9" s="35" t="s">
        <v>18</v>
      </c>
      <c r="B9" s="28" t="n">
        <v>914828</v>
      </c>
      <c r="C9" s="33" t="n">
        <v>929172</v>
      </c>
      <c r="D9" s="33" t="n">
        <v>905773</v>
      </c>
      <c r="E9" s="28" t="n">
        <v>893633</v>
      </c>
      <c r="F9" s="28"/>
      <c r="G9" s="28" t="n">
        <v>869890</v>
      </c>
      <c r="H9" s="33"/>
      <c r="I9" s="33" t="n">
        <v>891424</v>
      </c>
      <c r="J9" s="28" t="n">
        <v>936023</v>
      </c>
      <c r="K9" s="28" t="n">
        <v>917294</v>
      </c>
      <c r="L9" s="28" t="n">
        <v>983069</v>
      </c>
      <c r="M9" s="29" t="n">
        <v>856254</v>
      </c>
      <c r="N9" s="28" t="n">
        <v>932027</v>
      </c>
      <c r="O9" s="28" t="n">
        <v>926072</v>
      </c>
      <c r="P9" s="28" t="n">
        <v>923871</v>
      </c>
      <c r="Q9" s="23" t="n">
        <f aca="false">AVERAGE(M9:P9)</f>
        <v>909556</v>
      </c>
      <c r="R9" s="35"/>
      <c r="S9" s="28" t="n">
        <v>865436</v>
      </c>
      <c r="T9" s="28" t="n">
        <v>964547</v>
      </c>
      <c r="U9" s="28" t="n">
        <v>917766</v>
      </c>
      <c r="V9" s="28" t="n">
        <v>879062</v>
      </c>
      <c r="W9" s="23" t="n">
        <f aca="false">AVERAGE(S9:V9)</f>
        <v>906702.75</v>
      </c>
      <c r="X9" s="35"/>
      <c r="Y9" s="29" t="n">
        <v>867464</v>
      </c>
      <c r="Z9" s="33" t="n">
        <v>892685</v>
      </c>
      <c r="AA9" s="33" t="n">
        <v>916133</v>
      </c>
      <c r="AB9" s="33" t="n">
        <v>864906</v>
      </c>
      <c r="AC9" s="21" t="n">
        <f aca="false">AVERAGE(Y9:AB9)</f>
        <v>885297</v>
      </c>
      <c r="AD9" s="35"/>
      <c r="AE9" s="33" t="n">
        <v>841994</v>
      </c>
      <c r="AF9" s="33" t="n">
        <v>864675</v>
      </c>
      <c r="AG9" s="33" t="n">
        <v>906766</v>
      </c>
      <c r="AH9" s="28" t="n">
        <v>896457</v>
      </c>
      <c r="AI9" s="24" t="n">
        <f aca="false">AVERAGE(AE9:AH9)</f>
        <v>877473</v>
      </c>
      <c r="AK9" s="29" t="n">
        <v>833883</v>
      </c>
      <c r="AL9" s="29" t="n">
        <v>865056</v>
      </c>
      <c r="AM9" s="29" t="n">
        <v>1038979</v>
      </c>
      <c r="AN9" s="33" t="n">
        <v>1033937</v>
      </c>
      <c r="AO9" s="26" t="n">
        <f aca="false">AVERAGE(AK9:AN9)</f>
        <v>942963.75</v>
      </c>
      <c r="AQ9" s="28" t="n">
        <v>975143</v>
      </c>
      <c r="AR9" s="28" t="n">
        <v>1021693</v>
      </c>
      <c r="AS9" s="33" t="n">
        <v>1041152</v>
      </c>
      <c r="AT9" s="28" t="n">
        <v>1054826</v>
      </c>
      <c r="AU9" s="26" t="n">
        <f aca="false">AVERAGE(AQ9:AT9)</f>
        <v>1023203.5</v>
      </c>
    </row>
    <row r="10" s="34" customFormat="true" ht="24.95" hidden="false" customHeight="true" outlineLevel="0" collapsed="false">
      <c r="A10" s="35" t="s">
        <v>19</v>
      </c>
      <c r="B10" s="28" t="n">
        <v>746577</v>
      </c>
      <c r="C10" s="36" t="n">
        <v>820493</v>
      </c>
      <c r="D10" s="33" t="n">
        <v>892707</v>
      </c>
      <c r="E10" s="28" t="n">
        <v>872745</v>
      </c>
      <c r="F10" s="28"/>
      <c r="G10" s="28" t="n">
        <v>770796</v>
      </c>
      <c r="H10" s="33"/>
      <c r="I10" s="33" t="n">
        <v>822355</v>
      </c>
      <c r="J10" s="28" t="n">
        <v>842318</v>
      </c>
      <c r="K10" s="28" t="n">
        <v>916081</v>
      </c>
      <c r="L10" s="28" t="n">
        <v>903160</v>
      </c>
      <c r="M10" s="29" t="n">
        <v>807170</v>
      </c>
      <c r="N10" s="28" t="n">
        <v>839090</v>
      </c>
      <c r="O10" s="28" t="n">
        <v>926072</v>
      </c>
      <c r="P10" s="28" t="n">
        <v>923871</v>
      </c>
      <c r="Q10" s="23" t="n">
        <f aca="false">AVERAGE(M10:P10)</f>
        <v>874050.75</v>
      </c>
      <c r="R10" s="35"/>
      <c r="S10" s="28" t="n">
        <v>818456</v>
      </c>
      <c r="T10" s="28" t="n">
        <v>885112</v>
      </c>
      <c r="U10" s="28" t="n">
        <v>914121</v>
      </c>
      <c r="V10" s="28" t="n">
        <v>876767</v>
      </c>
      <c r="W10" s="23" t="n">
        <f aca="false">AVERAGE(S10:V10)</f>
        <v>873614</v>
      </c>
      <c r="X10" s="35"/>
      <c r="Y10" s="29" t="n">
        <v>795753</v>
      </c>
      <c r="Z10" s="33" t="n">
        <v>831279</v>
      </c>
      <c r="AA10" s="33" t="n">
        <v>892128</v>
      </c>
      <c r="AB10" s="33" t="n">
        <v>849277</v>
      </c>
      <c r="AC10" s="21" t="n">
        <f aca="false">AVERAGE(Y10:AB10)</f>
        <v>842109.25</v>
      </c>
      <c r="AD10" s="35"/>
      <c r="AE10" s="33" t="n">
        <v>788182</v>
      </c>
      <c r="AF10" s="33" t="n">
        <v>815870</v>
      </c>
      <c r="AG10" s="33" t="n">
        <v>882886</v>
      </c>
      <c r="AH10" s="28" t="n">
        <v>872891</v>
      </c>
      <c r="AI10" s="24" t="n">
        <f aca="false">AVERAGE(AE10:AH10)</f>
        <v>839957.25</v>
      </c>
      <c r="AK10" s="29" t="n">
        <v>796368</v>
      </c>
      <c r="AL10" s="29" t="n">
        <v>821248</v>
      </c>
      <c r="AM10" s="29" t="n">
        <v>1008483</v>
      </c>
      <c r="AN10" s="33" t="n">
        <v>1016649</v>
      </c>
      <c r="AO10" s="26" t="n">
        <f aca="false">AVERAGE(AK10:AN10)</f>
        <v>910687</v>
      </c>
      <c r="AQ10" s="28" t="n">
        <v>954799</v>
      </c>
      <c r="AR10" s="28" t="n">
        <v>1003017</v>
      </c>
      <c r="AS10" s="33" t="n">
        <v>1034647</v>
      </c>
      <c r="AT10" s="28" t="n">
        <v>1047400</v>
      </c>
      <c r="AU10" s="26" t="n">
        <f aca="false">AVERAGE(AQ10:AT10)</f>
        <v>1009965.75</v>
      </c>
    </row>
    <row r="11" s="34" customFormat="true" ht="24.95" hidden="false" customHeight="true" outlineLevel="0" collapsed="false">
      <c r="A11" s="35" t="s">
        <v>20</v>
      </c>
      <c r="B11" s="28" t="n">
        <v>706471</v>
      </c>
      <c r="C11" s="36" t="n">
        <v>776803</v>
      </c>
      <c r="D11" s="33" t="n">
        <v>866675</v>
      </c>
      <c r="E11" s="28" t="n">
        <v>851928</v>
      </c>
      <c r="F11" s="28"/>
      <c r="G11" s="28" t="n">
        <v>744282</v>
      </c>
      <c r="H11" s="33"/>
      <c r="I11" s="33" t="n">
        <v>798816</v>
      </c>
      <c r="J11" s="28" t="n">
        <v>792551</v>
      </c>
      <c r="K11" s="28" t="n">
        <v>913531</v>
      </c>
      <c r="L11" s="28" t="n">
        <v>898957</v>
      </c>
      <c r="M11" s="29" t="n">
        <v>774148</v>
      </c>
      <c r="N11" s="28" t="n">
        <v>824032</v>
      </c>
      <c r="O11" s="28" t="n">
        <v>920697</v>
      </c>
      <c r="P11" s="28" t="n">
        <v>911542</v>
      </c>
      <c r="Q11" s="23" t="n">
        <f aca="false">AVERAGE(M11:P11)</f>
        <v>857604.75</v>
      </c>
      <c r="R11" s="35"/>
      <c r="S11" s="28" t="n">
        <v>792163</v>
      </c>
      <c r="T11" s="28" t="n">
        <v>832775</v>
      </c>
      <c r="U11" s="28" t="n">
        <v>908798</v>
      </c>
      <c r="V11" s="28" t="n">
        <v>870599</v>
      </c>
      <c r="W11" s="23" t="n">
        <f aca="false">AVERAGE(S11:V11)</f>
        <v>851083.75</v>
      </c>
      <c r="X11" s="35"/>
      <c r="Y11" s="29" t="n">
        <v>773213</v>
      </c>
      <c r="Z11" s="33" t="n">
        <v>817514</v>
      </c>
      <c r="AA11" s="33" t="n">
        <v>871649</v>
      </c>
      <c r="AB11" s="33" t="n">
        <v>838121</v>
      </c>
      <c r="AC11" s="21" t="n">
        <f aca="false">AVERAGE(Y11:AB11)</f>
        <v>825124.25</v>
      </c>
      <c r="AD11" s="35"/>
      <c r="AE11" s="33" t="n">
        <v>766851</v>
      </c>
      <c r="AF11" s="33" t="n">
        <v>806873</v>
      </c>
      <c r="AG11" s="33" t="n">
        <v>877126</v>
      </c>
      <c r="AH11" s="28" t="n">
        <v>869816</v>
      </c>
      <c r="AI11" s="24" t="n">
        <f aca="false">AVERAGE(AE11:AH11)</f>
        <v>830166.5</v>
      </c>
      <c r="AK11" s="29" t="n">
        <v>782190</v>
      </c>
      <c r="AL11" s="29" t="n">
        <v>816939</v>
      </c>
      <c r="AM11" s="29" t="n">
        <v>1005454</v>
      </c>
      <c r="AN11" s="33" t="n">
        <v>1014638</v>
      </c>
      <c r="AO11" s="26" t="n">
        <f aca="false">AVERAGE(AK11:AN11)</f>
        <v>904805.25</v>
      </c>
      <c r="AQ11" s="28" t="n">
        <v>945652</v>
      </c>
      <c r="AR11" s="28" t="n">
        <v>997178</v>
      </c>
      <c r="AS11" s="33" t="n">
        <v>1032486</v>
      </c>
      <c r="AT11" s="28" t="n">
        <v>1045825</v>
      </c>
      <c r="AU11" s="26" t="n">
        <f aca="false">AVERAGE(AQ11:AT11)</f>
        <v>1005285.25</v>
      </c>
    </row>
    <row r="12" s="34" customFormat="true" ht="24.95" hidden="false" customHeight="true" outlineLevel="0" collapsed="false">
      <c r="A12" s="35" t="s">
        <v>21</v>
      </c>
      <c r="B12" s="28" t="n">
        <v>40106</v>
      </c>
      <c r="C12" s="36" t="n">
        <v>43690</v>
      </c>
      <c r="D12" s="33" t="n">
        <v>26031</v>
      </c>
      <c r="E12" s="28" t="n">
        <v>20817</v>
      </c>
      <c r="F12" s="28"/>
      <c r="G12" s="28" t="n">
        <v>26514</v>
      </c>
      <c r="H12" s="33"/>
      <c r="I12" s="33" t="n">
        <v>23538</v>
      </c>
      <c r="J12" s="28" t="n">
        <v>49767</v>
      </c>
      <c r="K12" s="28" t="n">
        <v>2550</v>
      </c>
      <c r="L12" s="28" t="n">
        <v>4203</v>
      </c>
      <c r="M12" s="29" t="n">
        <v>33022</v>
      </c>
      <c r="N12" s="28" t="n">
        <v>15058</v>
      </c>
      <c r="O12" s="28" t="n">
        <v>5374</v>
      </c>
      <c r="P12" s="28" t="n">
        <v>12329</v>
      </c>
      <c r="Q12" s="23" t="n">
        <f aca="false">AVERAGE(M12:P12)</f>
        <v>16445.75</v>
      </c>
      <c r="R12" s="35"/>
      <c r="S12" s="28" t="n">
        <v>26293</v>
      </c>
      <c r="T12" s="28" t="n">
        <v>52337</v>
      </c>
      <c r="U12" s="28" t="n">
        <v>5324</v>
      </c>
      <c r="V12" s="28" t="n">
        <v>6169</v>
      </c>
      <c r="W12" s="23" t="n">
        <f aca="false">AVERAGE(S12:V12)</f>
        <v>22530.75</v>
      </c>
      <c r="X12" s="35"/>
      <c r="Y12" s="29" t="n">
        <v>22539</v>
      </c>
      <c r="Z12" s="33" t="n">
        <v>13765</v>
      </c>
      <c r="AA12" s="33" t="n">
        <v>20478</v>
      </c>
      <c r="AB12" s="33" t="n">
        <v>11156</v>
      </c>
      <c r="AC12" s="21" t="n">
        <f aca="false">AVERAGE(Y12:AB12)</f>
        <v>16984.5</v>
      </c>
      <c r="AD12" s="35"/>
      <c r="AE12" s="33" t="n">
        <v>21331</v>
      </c>
      <c r="AF12" s="33" t="n">
        <v>8997</v>
      </c>
      <c r="AG12" s="33" t="n">
        <v>5760</v>
      </c>
      <c r="AH12" s="28" t="n">
        <v>3076</v>
      </c>
      <c r="AI12" s="24" t="n">
        <f aca="false">AVERAGE(AE12:AH12)</f>
        <v>9791</v>
      </c>
      <c r="AK12" s="29" t="n">
        <v>14178</v>
      </c>
      <c r="AL12" s="29" t="n">
        <v>4309</v>
      </c>
      <c r="AM12" s="29" t="n">
        <v>3029</v>
      </c>
      <c r="AN12" s="33" t="n">
        <v>2011</v>
      </c>
      <c r="AO12" s="26" t="n">
        <f aca="false">AVERAGE(AK12:AN12)</f>
        <v>5881.75</v>
      </c>
      <c r="AQ12" s="28" t="n">
        <v>9148</v>
      </c>
      <c r="AR12" s="28" t="n">
        <v>5840</v>
      </c>
      <c r="AS12" s="33" t="n">
        <v>2160</v>
      </c>
      <c r="AT12" s="28" t="n">
        <v>1576</v>
      </c>
      <c r="AU12" s="26" t="n">
        <f aca="false">AVERAGE(AQ12:AT12)</f>
        <v>4681</v>
      </c>
    </row>
    <row r="13" s="34" customFormat="true" ht="24.95" hidden="false" customHeight="true" outlineLevel="0" collapsed="false">
      <c r="A13" s="35" t="s">
        <v>22</v>
      </c>
      <c r="B13" s="28" t="n">
        <v>168251</v>
      </c>
      <c r="C13" s="36" t="n">
        <v>108679</v>
      </c>
      <c r="D13" s="33" t="n">
        <v>13066</v>
      </c>
      <c r="E13" s="28" t="n">
        <v>20887</v>
      </c>
      <c r="F13" s="28"/>
      <c r="G13" s="28" t="n">
        <v>99095</v>
      </c>
      <c r="H13" s="33"/>
      <c r="I13" s="33" t="n">
        <v>69069</v>
      </c>
      <c r="J13" s="28" t="n">
        <v>93705</v>
      </c>
      <c r="K13" s="28" t="n">
        <v>1213</v>
      </c>
      <c r="L13" s="28" t="n">
        <v>79909</v>
      </c>
      <c r="M13" s="29" t="n">
        <v>49084</v>
      </c>
      <c r="N13" s="28" t="n">
        <v>92937</v>
      </c>
      <c r="O13" s="29" t="s">
        <v>23</v>
      </c>
      <c r="P13" s="29" t="s">
        <v>23</v>
      </c>
      <c r="Q13" s="23" t="n">
        <f aca="false">AVERAGE(M13:P13)</f>
        <v>71010.5</v>
      </c>
      <c r="R13" s="35"/>
      <c r="S13" s="29" t="n">
        <v>46980</v>
      </c>
      <c r="T13" s="29" t="n">
        <v>79435</v>
      </c>
      <c r="U13" s="29" t="n">
        <v>3645</v>
      </c>
      <c r="V13" s="29" t="n">
        <v>2295</v>
      </c>
      <c r="W13" s="23" t="n">
        <f aca="false">AVERAGE(S13:V13)</f>
        <v>33088.75</v>
      </c>
      <c r="X13" s="35"/>
      <c r="Y13" s="29" t="n">
        <v>71711</v>
      </c>
      <c r="Z13" s="33" t="n">
        <v>61406</v>
      </c>
      <c r="AA13" s="33" t="n">
        <v>24006</v>
      </c>
      <c r="AB13" s="33" t="n">
        <v>15630</v>
      </c>
      <c r="AC13" s="21" t="n">
        <f aca="false">AVERAGE(Y13:AB13)</f>
        <v>43188.25</v>
      </c>
      <c r="AD13" s="35"/>
      <c r="AE13" s="33" t="n">
        <v>53811</v>
      </c>
      <c r="AF13" s="33" t="n">
        <v>48805</v>
      </c>
      <c r="AG13" s="33" t="n">
        <v>23880</v>
      </c>
      <c r="AH13" s="28" t="n">
        <v>23566</v>
      </c>
      <c r="AI13" s="24" t="n">
        <f aca="false">AVERAGE(AE13:AH13)</f>
        <v>37515.5</v>
      </c>
      <c r="AK13" s="29" t="n">
        <v>37515</v>
      </c>
      <c r="AL13" s="29" t="n">
        <v>43809</v>
      </c>
      <c r="AM13" s="29" t="n">
        <v>30496</v>
      </c>
      <c r="AN13" s="33" t="n">
        <v>17288</v>
      </c>
      <c r="AO13" s="26" t="n">
        <f aca="false">AVERAGE(AK13:AN13)</f>
        <v>32277</v>
      </c>
      <c r="AQ13" s="28" t="n">
        <v>20344</v>
      </c>
      <c r="AR13" s="28" t="n">
        <v>18676</v>
      </c>
      <c r="AS13" s="33" t="n">
        <v>6505</v>
      </c>
      <c r="AT13" s="28" t="n">
        <v>7426</v>
      </c>
      <c r="AU13" s="26" t="n">
        <f aca="false">AVERAGE(AQ13:AT13)</f>
        <v>13237.75</v>
      </c>
    </row>
    <row r="14" s="34" customFormat="true" ht="24.95" hidden="false" customHeight="true" outlineLevel="0" collapsed="false">
      <c r="A14" s="35" t="s">
        <v>24</v>
      </c>
      <c r="B14" s="28" t="n">
        <v>301301</v>
      </c>
      <c r="C14" s="33" t="n">
        <v>290705</v>
      </c>
      <c r="D14" s="33" t="n">
        <v>317744</v>
      </c>
      <c r="E14" s="28" t="n">
        <v>333329</v>
      </c>
      <c r="F14" s="28"/>
      <c r="G14" s="28" t="n">
        <v>360547</v>
      </c>
      <c r="H14" s="33"/>
      <c r="I14" s="33" t="n">
        <v>353096</v>
      </c>
      <c r="J14" s="28" t="n">
        <v>312021</v>
      </c>
      <c r="K14" s="28" t="n">
        <v>334219</v>
      </c>
      <c r="L14" s="28" t="n">
        <v>271682</v>
      </c>
      <c r="M14" s="29" t="n">
        <v>407998</v>
      </c>
      <c r="N14" s="28" t="n">
        <v>341057</v>
      </c>
      <c r="O14" s="28" t="n">
        <v>348471</v>
      </c>
      <c r="P14" s="28" t="n">
        <v>351653</v>
      </c>
      <c r="Q14" s="23" t="n">
        <f aca="false">AVERAGE(M14:P14)</f>
        <v>362294.75</v>
      </c>
      <c r="R14" s="35"/>
      <c r="S14" s="28" t="n">
        <v>411087</v>
      </c>
      <c r="T14" s="28" t="n">
        <v>312941</v>
      </c>
      <c r="U14" s="28" t="n">
        <v>336583</v>
      </c>
      <c r="V14" s="28" t="n">
        <v>376518</v>
      </c>
      <c r="W14" s="23" t="n">
        <f aca="false">AVERAGE(S14:V14)</f>
        <v>359282.25</v>
      </c>
      <c r="X14" s="35"/>
      <c r="Y14" s="29" t="n">
        <v>389389</v>
      </c>
      <c r="Z14" s="33" t="n">
        <v>365472</v>
      </c>
      <c r="AA14" s="33" t="n">
        <v>342894</v>
      </c>
      <c r="AB14" s="33" t="n">
        <v>394086</v>
      </c>
      <c r="AC14" s="21" t="n">
        <f aca="false">AVERAGE(Y14:AB14)</f>
        <v>372960.25</v>
      </c>
      <c r="AD14" s="35"/>
      <c r="AE14" s="33" t="n">
        <v>417004</v>
      </c>
      <c r="AF14" s="33" t="n">
        <v>394363</v>
      </c>
      <c r="AG14" s="33" t="n">
        <v>352280</v>
      </c>
      <c r="AH14" s="28" t="n">
        <v>362472</v>
      </c>
      <c r="AI14" s="24" t="n">
        <f aca="false">AVERAGE(AE14:AH14)</f>
        <v>381529.75</v>
      </c>
      <c r="AK14" s="29" t="n">
        <v>424971</v>
      </c>
      <c r="AL14" s="29" t="n">
        <v>393775</v>
      </c>
      <c r="AM14" s="29" t="n">
        <v>366920</v>
      </c>
      <c r="AN14" s="33" t="n">
        <v>377128</v>
      </c>
      <c r="AO14" s="26" t="n">
        <f aca="false">AVERAGE(AK14:AN14)</f>
        <v>390698.5</v>
      </c>
      <c r="AQ14" s="28" t="n">
        <v>441144</v>
      </c>
      <c r="AR14" s="28" t="n">
        <v>399873</v>
      </c>
      <c r="AS14" s="33" t="n">
        <v>385616</v>
      </c>
      <c r="AT14" s="28" t="n">
        <v>376927</v>
      </c>
      <c r="AU14" s="26" t="n">
        <f aca="false">AVERAGE(AQ14:AT14)</f>
        <v>400890</v>
      </c>
    </row>
    <row r="15" s="34" customFormat="true" ht="24.95" hidden="false" customHeight="true" outlineLevel="0" collapsed="false">
      <c r="A15" s="35" t="s">
        <v>25</v>
      </c>
      <c r="B15" s="28" t="n">
        <v>59167</v>
      </c>
      <c r="C15" s="36" t="n">
        <v>72913</v>
      </c>
      <c r="D15" s="33" t="n">
        <v>48480</v>
      </c>
      <c r="E15" s="28" t="n">
        <v>44195</v>
      </c>
      <c r="F15" s="28"/>
      <c r="G15" s="28" t="n">
        <v>86064</v>
      </c>
      <c r="H15" s="33"/>
      <c r="I15" s="33" t="n">
        <v>91024</v>
      </c>
      <c r="J15" s="28" t="n">
        <v>76802</v>
      </c>
      <c r="K15" s="28" t="n">
        <v>41954</v>
      </c>
      <c r="L15" s="28" t="n">
        <v>46860</v>
      </c>
      <c r="M15" s="29" t="n">
        <v>117544</v>
      </c>
      <c r="N15" s="28" t="n">
        <v>90177</v>
      </c>
      <c r="O15" s="28" t="n">
        <v>65680</v>
      </c>
      <c r="P15" s="28" t="n">
        <v>88862</v>
      </c>
      <c r="Q15" s="23" t="n">
        <f aca="false">AVERAGE(M15:P15)</f>
        <v>90565.75</v>
      </c>
      <c r="R15" s="35"/>
      <c r="S15" s="28" t="n">
        <v>154143</v>
      </c>
      <c r="T15" s="28" t="n">
        <v>95408</v>
      </c>
      <c r="U15" s="28" t="n">
        <v>59034</v>
      </c>
      <c r="V15" s="28" t="n">
        <v>58461</v>
      </c>
      <c r="W15" s="23" t="n">
        <f aca="false">AVERAGE(S15:V15)</f>
        <v>91761.5</v>
      </c>
      <c r="X15" s="35"/>
      <c r="Y15" s="29" t="n">
        <v>127617</v>
      </c>
      <c r="Z15" s="33" t="n">
        <v>125967</v>
      </c>
      <c r="AA15" s="33" t="n">
        <v>91586</v>
      </c>
      <c r="AB15" s="33" t="n">
        <v>101355</v>
      </c>
      <c r="AC15" s="21" t="n">
        <f aca="false">AVERAGE(Y15:AB15)</f>
        <v>111631.25</v>
      </c>
      <c r="AD15" s="35"/>
      <c r="AE15" s="33" t="n">
        <v>139063</v>
      </c>
      <c r="AF15" s="33" t="n">
        <v>132104</v>
      </c>
      <c r="AG15" s="33" t="n">
        <v>96327</v>
      </c>
      <c r="AH15" s="28" t="n">
        <v>92603</v>
      </c>
      <c r="AI15" s="24" t="n">
        <f aca="false">AVERAGE(AE15:AH15)</f>
        <v>115024.25</v>
      </c>
      <c r="AK15" s="29" t="n">
        <v>133304</v>
      </c>
      <c r="AL15" s="29" t="n">
        <v>135260</v>
      </c>
      <c r="AM15" s="29" t="n">
        <v>79936</v>
      </c>
      <c r="AN15" s="33" t="n">
        <v>109524</v>
      </c>
      <c r="AO15" s="26" t="n">
        <f aca="false">AVERAGE(AK15:AN15)</f>
        <v>114506</v>
      </c>
      <c r="AQ15" s="28" t="n">
        <v>114980</v>
      </c>
      <c r="AR15" s="28" t="n">
        <v>99760</v>
      </c>
      <c r="AS15" s="33" t="n">
        <v>96218</v>
      </c>
      <c r="AT15" s="28" t="n">
        <v>92497</v>
      </c>
      <c r="AU15" s="26" t="n">
        <f aca="false">AVERAGE(AQ15:AT15)</f>
        <v>100863.75</v>
      </c>
    </row>
    <row r="16" s="34" customFormat="true" ht="24.95" hidden="false" customHeight="true" outlineLevel="0" collapsed="false">
      <c r="A16" s="35" t="s">
        <v>26</v>
      </c>
      <c r="B16" s="28" t="n">
        <v>100863</v>
      </c>
      <c r="C16" s="36" t="n">
        <v>78614</v>
      </c>
      <c r="D16" s="33" t="n">
        <v>93274</v>
      </c>
      <c r="E16" s="28" t="n">
        <v>81730</v>
      </c>
      <c r="F16" s="28"/>
      <c r="G16" s="28" t="n">
        <v>128323</v>
      </c>
      <c r="H16" s="33"/>
      <c r="I16" s="33" t="n">
        <v>126431</v>
      </c>
      <c r="J16" s="28" t="n">
        <v>114032</v>
      </c>
      <c r="K16" s="28" t="n">
        <v>104878</v>
      </c>
      <c r="L16" s="28" t="n">
        <v>102029</v>
      </c>
      <c r="M16" s="29" t="n">
        <v>155814</v>
      </c>
      <c r="N16" s="28" t="n">
        <v>114459</v>
      </c>
      <c r="O16" s="28" t="n">
        <v>107240</v>
      </c>
      <c r="P16" s="28" t="n">
        <v>94673</v>
      </c>
      <c r="Q16" s="23" t="n">
        <f aca="false">AVERAGE(M16:P16)</f>
        <v>118046.5</v>
      </c>
      <c r="R16" s="35"/>
      <c r="S16" s="28" t="n">
        <v>114937</v>
      </c>
      <c r="T16" s="28" t="n">
        <v>94673</v>
      </c>
      <c r="U16" s="28" t="n">
        <v>98132</v>
      </c>
      <c r="V16" s="28" t="n">
        <v>93976</v>
      </c>
      <c r="W16" s="23" t="n">
        <f aca="false">AVERAGE(S16:V16)</f>
        <v>100429.5</v>
      </c>
      <c r="X16" s="35"/>
      <c r="Y16" s="29" t="n">
        <v>120331</v>
      </c>
      <c r="Z16" s="33" t="n">
        <v>76783</v>
      </c>
      <c r="AA16" s="33" t="n">
        <v>112586</v>
      </c>
      <c r="AB16" s="33" t="n">
        <v>101569</v>
      </c>
      <c r="AC16" s="21" t="n">
        <f aca="false">AVERAGE(Y16:AB16)</f>
        <v>102817.25</v>
      </c>
      <c r="AD16" s="35"/>
      <c r="AE16" s="33" t="n">
        <v>131824</v>
      </c>
      <c r="AF16" s="33" t="n">
        <v>111381</v>
      </c>
      <c r="AG16" s="33" t="n">
        <v>110814</v>
      </c>
      <c r="AH16" s="28" t="n">
        <v>121696</v>
      </c>
      <c r="AI16" s="24" t="n">
        <f aca="false">AVERAGE(AE16:AH16)</f>
        <v>118928.75</v>
      </c>
      <c r="AK16" s="29" t="n">
        <v>131877</v>
      </c>
      <c r="AL16" s="29" t="n">
        <v>108148</v>
      </c>
      <c r="AM16" s="29" t="n">
        <v>124490</v>
      </c>
      <c r="AN16" s="33" t="n">
        <v>131458</v>
      </c>
      <c r="AO16" s="26" t="n">
        <f aca="false">AVERAGE(AK16:AN16)</f>
        <v>123993.25</v>
      </c>
      <c r="AQ16" s="28" t="n">
        <v>145698</v>
      </c>
      <c r="AR16" s="28" t="n">
        <v>124301</v>
      </c>
      <c r="AS16" s="33" t="n">
        <v>128914</v>
      </c>
      <c r="AT16" s="28" t="n">
        <v>124339</v>
      </c>
      <c r="AU16" s="26" t="n">
        <f aca="false">AVERAGE(AQ16:AT16)</f>
        <v>130813</v>
      </c>
    </row>
    <row r="17" s="34" customFormat="true" ht="24.95" hidden="false" customHeight="true" outlineLevel="0" collapsed="false">
      <c r="A17" s="34" t="s">
        <v>27</v>
      </c>
      <c r="B17" s="28" t="n">
        <v>141272</v>
      </c>
      <c r="C17" s="36" t="n">
        <v>139179</v>
      </c>
      <c r="D17" s="33" t="n">
        <v>175990</v>
      </c>
      <c r="E17" s="28" t="n">
        <v>207405</v>
      </c>
      <c r="F17" s="28"/>
      <c r="G17" s="28" t="n">
        <v>146160</v>
      </c>
      <c r="H17" s="33"/>
      <c r="I17" s="33" t="n">
        <v>135641</v>
      </c>
      <c r="J17" s="28" t="n">
        <v>121187</v>
      </c>
      <c r="K17" s="28" t="n">
        <v>187388</v>
      </c>
      <c r="L17" s="28" t="n">
        <v>122794</v>
      </c>
      <c r="M17" s="29" t="n">
        <v>134640</v>
      </c>
      <c r="N17" s="28" t="n">
        <v>136421</v>
      </c>
      <c r="O17" s="28" t="n">
        <v>175551</v>
      </c>
      <c r="P17" s="28" t="n">
        <v>168118</v>
      </c>
      <c r="Q17" s="23" t="n">
        <f aca="false">AVERAGE(M17:P17)</f>
        <v>153682.5</v>
      </c>
      <c r="R17" s="35"/>
      <c r="S17" s="28" t="n">
        <v>142008</v>
      </c>
      <c r="T17" s="28" t="n">
        <v>122860</v>
      </c>
      <c r="U17" s="28" t="n">
        <v>179416</v>
      </c>
      <c r="V17" s="28" t="n">
        <v>224080</v>
      </c>
      <c r="W17" s="23" t="n">
        <f aca="false">AVERAGE(S17:V17)</f>
        <v>167091</v>
      </c>
      <c r="X17" s="35"/>
      <c r="Y17" s="29" t="n">
        <v>141441</v>
      </c>
      <c r="Z17" s="33" t="n">
        <v>162722</v>
      </c>
      <c r="AA17" s="33" t="n">
        <v>138723</v>
      </c>
      <c r="AB17" s="33" t="n">
        <v>191163</v>
      </c>
      <c r="AC17" s="21" t="n">
        <f aca="false">AVERAGE(Y17:AB17)</f>
        <v>158512.25</v>
      </c>
      <c r="AD17" s="35"/>
      <c r="AE17" s="33" t="n">
        <v>146117</v>
      </c>
      <c r="AF17" s="33" t="n">
        <v>150878</v>
      </c>
      <c r="AG17" s="33" t="n">
        <v>145139</v>
      </c>
      <c r="AH17" s="28" t="n">
        <v>148172</v>
      </c>
      <c r="AI17" s="24" t="n">
        <f aca="false">AVERAGE(AE17:AH17)</f>
        <v>147576.5</v>
      </c>
      <c r="AK17" s="29" t="n">
        <v>159790</v>
      </c>
      <c r="AL17" s="29" t="n">
        <v>150366</v>
      </c>
      <c r="AM17" s="29" t="n">
        <v>162494</v>
      </c>
      <c r="AN17" s="33" t="n">
        <v>136146</v>
      </c>
      <c r="AO17" s="26" t="n">
        <f aca="false">AVERAGE(AK17:AN17)</f>
        <v>152199</v>
      </c>
      <c r="AQ17" s="28" t="n">
        <v>180465</v>
      </c>
      <c r="AR17" s="28" t="n">
        <v>175813</v>
      </c>
      <c r="AS17" s="33" t="n">
        <v>160484</v>
      </c>
      <c r="AT17" s="28" t="n">
        <v>160091</v>
      </c>
      <c r="AU17" s="26" t="n">
        <f aca="false">AVERAGE(AQ17:AT17)</f>
        <v>169213.25</v>
      </c>
    </row>
    <row r="18" s="34" customFormat="true" ht="24.95" hidden="false" customHeight="true" outlineLevel="0" collapsed="false">
      <c r="A18" s="37" t="s">
        <v>28</v>
      </c>
      <c r="B18" s="38" t="n">
        <v>491486</v>
      </c>
      <c r="C18" s="39" t="n">
        <v>490405</v>
      </c>
      <c r="D18" s="39" t="n">
        <v>489361</v>
      </c>
      <c r="E18" s="38" t="n">
        <v>488322</v>
      </c>
      <c r="F18" s="38"/>
      <c r="G18" s="38" t="n">
        <v>487287</v>
      </c>
      <c r="H18" s="39"/>
      <c r="I18" s="39" t="n">
        <v>483440</v>
      </c>
      <c r="J18" s="38" t="n">
        <v>482528</v>
      </c>
      <c r="K18" s="38" t="n">
        <v>481612</v>
      </c>
      <c r="L18" s="38" t="n">
        <v>480641</v>
      </c>
      <c r="M18" s="40" t="n">
        <v>482046</v>
      </c>
      <c r="N18" s="38" t="n">
        <v>483165</v>
      </c>
      <c r="O18" s="38" t="n">
        <v>482216</v>
      </c>
      <c r="P18" s="38" t="n">
        <v>481765</v>
      </c>
      <c r="Q18" s="41" t="n">
        <f aca="false">AVERAGE(M18:P18)</f>
        <v>482298</v>
      </c>
      <c r="R18" s="37"/>
      <c r="S18" s="38" t="n">
        <v>481298</v>
      </c>
      <c r="T18" s="38" t="n">
        <v>480864</v>
      </c>
      <c r="U18" s="38" t="n">
        <v>472353</v>
      </c>
      <c r="V18" s="38" t="n">
        <v>470737</v>
      </c>
      <c r="W18" s="41" t="n">
        <f aca="false">AVERAGE(S18:V18)</f>
        <v>476313</v>
      </c>
      <c r="X18" s="37"/>
      <c r="Y18" s="40" t="n">
        <v>469130</v>
      </c>
      <c r="Z18" s="39" t="n">
        <v>467532</v>
      </c>
      <c r="AA18" s="39" t="n">
        <v>465686</v>
      </c>
      <c r="AB18" s="39" t="n">
        <v>463334</v>
      </c>
      <c r="AC18" s="42" t="n">
        <f aca="false">AVERAGE(Y18:AB18)</f>
        <v>466420.5</v>
      </c>
      <c r="AD18" s="37"/>
      <c r="AE18" s="39" t="n">
        <v>461000</v>
      </c>
      <c r="AF18" s="39" t="n">
        <v>458674</v>
      </c>
      <c r="AG18" s="39" t="n">
        <v>456282</v>
      </c>
      <c r="AH18" s="38" t="n">
        <v>453746</v>
      </c>
      <c r="AI18" s="43" t="n">
        <f aca="false">AVERAGE(AE18:AH18)</f>
        <v>457425.5</v>
      </c>
      <c r="AJ18" s="37"/>
      <c r="AK18" s="40" t="n">
        <v>451223</v>
      </c>
      <c r="AL18" s="40" t="n">
        <v>448717</v>
      </c>
      <c r="AM18" s="40" t="n">
        <v>444070</v>
      </c>
      <c r="AN18" s="39" t="n">
        <v>441553</v>
      </c>
      <c r="AO18" s="42" t="n">
        <f aca="false">AVERAGE(AK18:AN18)</f>
        <v>446390.75</v>
      </c>
      <c r="AP18" s="37"/>
      <c r="AQ18" s="38" t="n">
        <v>439051</v>
      </c>
      <c r="AR18" s="44" t="n">
        <v>436562</v>
      </c>
      <c r="AS18" s="44" t="n">
        <v>434026</v>
      </c>
      <c r="AT18" s="38" t="n">
        <v>431379</v>
      </c>
      <c r="AU18" s="42" t="n">
        <f aca="false">AVERAGE(AQ18:AT18)</f>
        <v>435254.5</v>
      </c>
    </row>
    <row r="19" s="34" customFormat="true" ht="21" hidden="false" customHeight="true" outlineLevel="0" collapsed="false">
      <c r="B19" s="28"/>
      <c r="C19" s="33"/>
      <c r="D19" s="33"/>
      <c r="E19" s="28"/>
      <c r="F19" s="28"/>
      <c r="G19" s="28"/>
      <c r="H19" s="33"/>
      <c r="I19" s="35"/>
      <c r="J19" s="35"/>
      <c r="K19" s="35"/>
      <c r="L19" s="33"/>
      <c r="M19" s="35"/>
      <c r="N19" s="33"/>
      <c r="O19" s="35"/>
      <c r="P19" s="35"/>
      <c r="Q19" s="35"/>
      <c r="R19" s="35"/>
      <c r="S19" s="35"/>
      <c r="T19" s="33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</row>
    <row r="20" s="34" customFormat="true" ht="21" hidden="false" customHeight="true" outlineLevel="0" collapsed="false">
      <c r="B20" s="28"/>
      <c r="C20" s="33"/>
      <c r="D20" s="33"/>
      <c r="E20" s="28"/>
      <c r="F20" s="28"/>
      <c r="G20" s="28"/>
      <c r="H20" s="33"/>
      <c r="I20" s="35"/>
      <c r="J20" s="35"/>
      <c r="K20" s="35"/>
      <c r="L20" s="33"/>
      <c r="M20" s="35"/>
      <c r="N20" s="33"/>
      <c r="O20" s="35"/>
      <c r="P20" s="35"/>
      <c r="Q20" s="35"/>
      <c r="R20" s="35"/>
      <c r="S20" s="35"/>
      <c r="T20" s="33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</row>
    <row r="21" s="34" customFormat="true" ht="21" hidden="false" customHeight="true" outlineLevel="0" collapsed="false">
      <c r="A21" s="34" t="s">
        <v>29</v>
      </c>
      <c r="B21" s="28"/>
      <c r="C21" s="33"/>
      <c r="D21" s="33"/>
      <c r="E21" s="28"/>
      <c r="F21" s="28"/>
      <c r="G21" s="28"/>
      <c r="H21" s="33"/>
      <c r="I21" s="35"/>
      <c r="J21" s="35"/>
      <c r="K21" s="35"/>
      <c r="L21" s="33"/>
      <c r="M21" s="35"/>
      <c r="N21" s="33"/>
      <c r="O21" s="35"/>
      <c r="P21" s="35"/>
      <c r="Q21" s="35"/>
      <c r="R21" s="35"/>
      <c r="S21" s="35"/>
      <c r="T21" s="33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</row>
    <row r="22" s="34" customFormat="true" ht="21" hidden="false" customHeight="true" outlineLevel="0" collapsed="false">
      <c r="B22" s="28"/>
      <c r="C22" s="33"/>
      <c r="D22" s="33"/>
      <c r="E22" s="28"/>
      <c r="F22" s="28"/>
      <c r="G22" s="28"/>
      <c r="H22" s="33"/>
      <c r="I22" s="35"/>
      <c r="J22" s="35"/>
      <c r="K22" s="35"/>
      <c r="L22" s="33"/>
      <c r="M22" s="35"/>
      <c r="N22" s="33"/>
      <c r="O22" s="35"/>
      <c r="P22" s="35"/>
      <c r="Q22" s="35"/>
      <c r="R22" s="35"/>
      <c r="S22" s="35"/>
      <c r="T22" s="33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</row>
    <row r="23" s="34" customFormat="true" ht="21" hidden="false" customHeight="true" outlineLevel="0" collapsed="false">
      <c r="B23" s="28"/>
      <c r="C23" s="33"/>
      <c r="D23" s="33"/>
      <c r="E23" s="28"/>
      <c r="F23" s="28"/>
      <c r="G23" s="28"/>
      <c r="H23" s="33"/>
      <c r="I23" s="35"/>
      <c r="J23" s="35"/>
      <c r="K23" s="35"/>
      <c r="L23" s="33"/>
      <c r="M23" s="35"/>
      <c r="N23" s="33"/>
      <c r="O23" s="35"/>
      <c r="P23" s="35"/>
      <c r="Q23" s="35"/>
      <c r="R23" s="35"/>
      <c r="S23" s="35"/>
      <c r="T23" s="33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</row>
    <row r="24" s="34" customFormat="true" ht="21" hidden="false" customHeight="true" outlineLevel="0" collapsed="false">
      <c r="B24" s="28"/>
      <c r="C24" s="33"/>
      <c r="D24" s="33"/>
      <c r="E24" s="28"/>
      <c r="F24" s="28"/>
      <c r="G24" s="28"/>
      <c r="H24" s="33"/>
      <c r="I24" s="35"/>
      <c r="J24" s="35"/>
      <c r="K24" s="35"/>
      <c r="L24" s="33"/>
      <c r="M24" s="35"/>
      <c r="N24" s="33"/>
      <c r="O24" s="35"/>
      <c r="P24" s="35"/>
      <c r="Q24" s="35"/>
      <c r="R24" s="35"/>
      <c r="S24" s="35"/>
      <c r="T24" s="33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</row>
    <row r="25" s="34" customFormat="true" ht="30" hidden="false" customHeight="true" outlineLevel="0" collapsed="false">
      <c r="A25" s="45" t="s">
        <v>3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</row>
    <row r="26" s="25" customFormat="true" ht="9" hidden="false" customHeight="true" outlineLevel="0" collapsed="false">
      <c r="A26" s="46"/>
      <c r="B26" s="46"/>
      <c r="C26" s="1"/>
      <c r="D26" s="1"/>
      <c r="E26" s="1"/>
      <c r="F26" s="1"/>
      <c r="G26" s="1"/>
      <c r="H26" s="1"/>
      <c r="I26" s="1"/>
      <c r="J26" s="12"/>
      <c r="K26" s="12"/>
      <c r="L26" s="1"/>
      <c r="M26" s="12"/>
      <c r="N26" s="1"/>
      <c r="O26" s="12"/>
      <c r="P26" s="12"/>
      <c r="Q26" s="12"/>
      <c r="R26" s="18"/>
      <c r="S26" s="12"/>
      <c r="T26" s="1"/>
      <c r="U26" s="12"/>
      <c r="V26" s="12"/>
      <c r="W26" s="12"/>
      <c r="X26" s="18"/>
      <c r="Y26" s="12"/>
      <c r="Z26" s="12"/>
      <c r="AA26" s="12"/>
      <c r="AB26" s="12"/>
      <c r="AC26" s="12"/>
      <c r="AD26" s="12"/>
      <c r="AJ26" s="18"/>
    </row>
    <row r="27" s="15" customFormat="true" ht="27.95" hidden="false" customHeight="true" outlineLevel="0" collapsed="false">
      <c r="A27" s="6" t="s">
        <v>1</v>
      </c>
      <c r="B27" s="7" t="s">
        <v>2</v>
      </c>
      <c r="C27" s="7"/>
      <c r="D27" s="7"/>
      <c r="E27" s="7"/>
      <c r="F27" s="8"/>
      <c r="G27" s="12"/>
      <c r="H27" s="10"/>
      <c r="I27" s="11" t="s">
        <v>3</v>
      </c>
      <c r="J27" s="11"/>
      <c r="K27" s="11"/>
      <c r="L27" s="11"/>
      <c r="M27" s="11" t="s">
        <v>4</v>
      </c>
      <c r="N27" s="11"/>
      <c r="O27" s="11"/>
      <c r="P27" s="11"/>
      <c r="Q27" s="11"/>
      <c r="R27" s="12"/>
      <c r="S27" s="11" t="s">
        <v>5</v>
      </c>
      <c r="T27" s="11"/>
      <c r="U27" s="11"/>
      <c r="V27" s="11"/>
      <c r="W27" s="11"/>
      <c r="X27" s="12"/>
      <c r="Y27" s="13" t="s">
        <v>6</v>
      </c>
      <c r="Z27" s="13"/>
      <c r="AA27" s="13"/>
      <c r="AB27" s="13"/>
      <c r="AC27" s="13"/>
      <c r="AD27" s="9"/>
      <c r="AE27" s="13" t="s">
        <v>7</v>
      </c>
      <c r="AF27" s="13"/>
      <c r="AG27" s="13"/>
      <c r="AH27" s="13"/>
      <c r="AI27" s="13"/>
      <c r="AK27" s="13" t="s">
        <v>8</v>
      </c>
      <c r="AL27" s="13"/>
      <c r="AM27" s="13"/>
      <c r="AN27" s="13"/>
      <c r="AO27" s="13"/>
      <c r="AP27" s="16"/>
      <c r="AQ27" s="13" t="s">
        <v>9</v>
      </c>
      <c r="AR27" s="13"/>
      <c r="AS27" s="13"/>
      <c r="AT27" s="13"/>
      <c r="AU27" s="13"/>
    </row>
    <row r="28" s="15" customFormat="true" ht="27.95" hidden="false" customHeight="true" outlineLevel="0" collapsed="false">
      <c r="A28" s="6"/>
      <c r="B28" s="13" t="s">
        <v>10</v>
      </c>
      <c r="C28" s="13" t="s">
        <v>11</v>
      </c>
      <c r="D28" s="13" t="s">
        <v>12</v>
      </c>
      <c r="E28" s="13" t="s">
        <v>13</v>
      </c>
      <c r="F28" s="14"/>
      <c r="G28" s="13"/>
      <c r="H28" s="14"/>
      <c r="I28" s="14" t="s">
        <v>10</v>
      </c>
      <c r="J28" s="14" t="s">
        <v>11</v>
      </c>
      <c r="K28" s="14" t="s">
        <v>12</v>
      </c>
      <c r="L28" s="14" t="s">
        <v>13</v>
      </c>
      <c r="M28" s="14" t="s">
        <v>10</v>
      </c>
      <c r="N28" s="14" t="s">
        <v>11</v>
      </c>
      <c r="O28" s="14" t="s">
        <v>12</v>
      </c>
      <c r="P28" s="14" t="s">
        <v>13</v>
      </c>
      <c r="Q28" s="14" t="s">
        <v>14</v>
      </c>
      <c r="R28" s="18"/>
      <c r="S28" s="14" t="s">
        <v>10</v>
      </c>
      <c r="T28" s="14" t="s">
        <v>11</v>
      </c>
      <c r="U28" s="14" t="s">
        <v>12</v>
      </c>
      <c r="V28" s="14" t="s">
        <v>13</v>
      </c>
      <c r="W28" s="14" t="s">
        <v>14</v>
      </c>
      <c r="X28" s="18"/>
      <c r="Y28" s="14" t="s">
        <v>10</v>
      </c>
      <c r="Z28" s="14" t="s">
        <v>11</v>
      </c>
      <c r="AA28" s="14" t="s">
        <v>12</v>
      </c>
      <c r="AB28" s="14" t="s">
        <v>13</v>
      </c>
      <c r="AC28" s="14" t="s">
        <v>14</v>
      </c>
      <c r="AD28" s="18"/>
      <c r="AE28" s="14" t="s">
        <v>10</v>
      </c>
      <c r="AF28" s="14" t="s">
        <v>11</v>
      </c>
      <c r="AG28" s="14" t="s">
        <v>12</v>
      </c>
      <c r="AH28" s="14" t="s">
        <v>13</v>
      </c>
      <c r="AI28" s="14" t="s">
        <v>14</v>
      </c>
      <c r="AJ28" s="19"/>
      <c r="AK28" s="14" t="s">
        <v>10</v>
      </c>
      <c r="AL28" s="14" t="s">
        <v>11</v>
      </c>
      <c r="AM28" s="14" t="s">
        <v>12</v>
      </c>
      <c r="AN28" s="14" t="s">
        <v>13</v>
      </c>
      <c r="AO28" s="14" t="s">
        <v>14</v>
      </c>
      <c r="AP28" s="19"/>
      <c r="AQ28" s="14" t="s">
        <v>10</v>
      </c>
      <c r="AR28" s="14" t="s">
        <v>11</v>
      </c>
      <c r="AS28" s="14" t="s">
        <v>12</v>
      </c>
      <c r="AT28" s="14" t="s">
        <v>13</v>
      </c>
      <c r="AU28" s="14" t="s">
        <v>14</v>
      </c>
    </row>
    <row r="29" s="34" customFormat="true" ht="18" hidden="false" customHeight="true" outlineLevel="0" collapsed="false">
      <c r="A29" s="47" t="s">
        <v>31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</row>
    <row r="30" s="34" customFormat="true" ht="24.95" hidden="false" customHeight="true" outlineLevel="0" collapsed="false">
      <c r="A30" s="20" t="s">
        <v>16</v>
      </c>
      <c r="B30" s="48" t="n">
        <f aca="false">SUM(B32,B42)</f>
        <v>100.000117122488</v>
      </c>
      <c r="C30" s="48" t="n">
        <f aca="false">SUM(C32,C42)</f>
        <v>100</v>
      </c>
      <c r="D30" s="48" t="n">
        <f aca="false">SUM(D32,D42)</f>
        <v>100</v>
      </c>
      <c r="E30" s="48" t="n">
        <f aca="false">SUM(E32,E42)</f>
        <v>100</v>
      </c>
      <c r="F30" s="48"/>
      <c r="G30" s="48" t="n">
        <f aca="false">SUM(G32,G42)</f>
        <v>100</v>
      </c>
      <c r="H30" s="48"/>
      <c r="I30" s="48" t="n">
        <f aca="false">SUM(I32,I42)</f>
        <v>100</v>
      </c>
      <c r="J30" s="48" t="n">
        <f aca="false">SUM(J32,J42)</f>
        <v>100</v>
      </c>
      <c r="K30" s="48" t="n">
        <f aca="false">SUM(K32,K42)</f>
        <v>100</v>
      </c>
      <c r="L30" s="48" t="n">
        <f aca="false">SUM(L32,L42)</f>
        <v>100</v>
      </c>
      <c r="M30" s="48" t="n">
        <f aca="false">SUM(M32,M42)</f>
        <v>100</v>
      </c>
      <c r="N30" s="48" t="n">
        <f aca="false">SUM(N32,N42)</f>
        <v>100</v>
      </c>
      <c r="O30" s="48" t="n">
        <f aca="false">SUM(O32,O42)</f>
        <v>100</v>
      </c>
      <c r="P30" s="49" t="n">
        <v>100</v>
      </c>
      <c r="Q30" s="49" t="n">
        <f aca="false">AVERAGE(M30:P30)</f>
        <v>100</v>
      </c>
      <c r="R30" s="48"/>
      <c r="S30" s="48" t="n">
        <f aca="false">SUM(S32,S42)</f>
        <v>100</v>
      </c>
      <c r="T30" s="48" t="n">
        <f aca="false">SUM(T32,T42)</f>
        <v>100</v>
      </c>
      <c r="U30" s="48" t="n">
        <f aca="false">SUM(U32,U42)</f>
        <v>100</v>
      </c>
      <c r="V30" s="48" t="n">
        <f aca="false">SUM(V32,V42)</f>
        <v>100</v>
      </c>
      <c r="W30" s="48" t="n">
        <f aca="false">AVERAGE(S30:V30)</f>
        <v>100</v>
      </c>
      <c r="X30" s="48"/>
      <c r="Y30" s="50" t="n">
        <v>99.9999420620018</v>
      </c>
      <c r="Z30" s="50" t="n">
        <v>100.000111549998</v>
      </c>
      <c r="AA30" s="50" t="n">
        <v>100</v>
      </c>
      <c r="AB30" s="50" t="n">
        <v>100</v>
      </c>
      <c r="AC30" s="51" t="n">
        <f aca="false">AVERAGE(Y30:AB30)</f>
        <v>100.000013403</v>
      </c>
      <c r="AD30" s="35"/>
      <c r="AE30" s="50" t="n">
        <v>100</v>
      </c>
      <c r="AF30" s="50" t="n">
        <v>100</v>
      </c>
      <c r="AG30" s="50" t="n">
        <v>100</v>
      </c>
      <c r="AH30" s="48" t="n">
        <v>100</v>
      </c>
      <c r="AI30" s="52" t="n">
        <f aca="false">AVERAGE(AE30:AH30)</f>
        <v>100</v>
      </c>
      <c r="AK30" s="48" t="n">
        <v>100</v>
      </c>
      <c r="AL30" s="50" t="n">
        <v>100</v>
      </c>
      <c r="AM30" s="53" t="n">
        <v>100</v>
      </c>
      <c r="AN30" s="50" t="n">
        <v>100</v>
      </c>
      <c r="AO30" s="53" t="n">
        <f aca="false">AVERAGE(AK30:AN30)</f>
        <v>100</v>
      </c>
      <c r="AQ30" s="48" t="n">
        <v>100</v>
      </c>
      <c r="AR30" s="48" t="n">
        <v>100</v>
      </c>
      <c r="AS30" s="48" t="n">
        <v>100</v>
      </c>
      <c r="AT30" s="48" t="n">
        <v>100</v>
      </c>
      <c r="AU30" s="53" t="n">
        <f aca="false">AVERAGE(AQ30:AT30)</f>
        <v>100</v>
      </c>
    </row>
    <row r="31" s="34" customFormat="true" ht="6" hidden="false" customHeight="true" outlineLevel="0" collapsed="false">
      <c r="A31" s="20"/>
      <c r="B31" s="5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55"/>
      <c r="Q31" s="49"/>
      <c r="R31" s="25"/>
      <c r="S31" s="25"/>
      <c r="T31" s="25"/>
      <c r="U31" s="25"/>
      <c r="V31" s="55"/>
      <c r="W31" s="48"/>
      <c r="X31" s="25"/>
      <c r="Y31" s="56"/>
      <c r="Z31" s="35"/>
      <c r="AA31" s="35"/>
      <c r="AB31" s="56"/>
      <c r="AC31" s="51"/>
      <c r="AD31" s="35"/>
      <c r="AE31" s="50"/>
      <c r="AF31" s="56"/>
      <c r="AG31" s="56"/>
      <c r="AH31" s="48"/>
      <c r="AK31" s="48"/>
      <c r="AL31" s="56"/>
      <c r="AN31" s="56"/>
      <c r="AQ31" s="48"/>
      <c r="AR31" s="48"/>
      <c r="AS31" s="48"/>
      <c r="AT31" s="48"/>
      <c r="AU31" s="25"/>
    </row>
    <row r="32" s="34" customFormat="true" ht="24.95" hidden="false" customHeight="true" outlineLevel="0" collapsed="false">
      <c r="A32" s="32" t="s">
        <v>17</v>
      </c>
      <c r="B32" s="54" t="n">
        <f aca="false">SUM(B8*100/B6)</f>
        <v>71.2180855860868</v>
      </c>
      <c r="C32" s="54" t="n">
        <f aca="false">SUM(C8*100/C6)</f>
        <v>71.3260737118206</v>
      </c>
      <c r="D32" s="54" t="n">
        <f aca="false">SUM(D8*100/D6)</f>
        <v>71.4304813302524</v>
      </c>
      <c r="E32" s="54" t="n">
        <f aca="false">SUM(E8*100/E6)</f>
        <v>71.5311283729108</v>
      </c>
      <c r="F32" s="54"/>
      <c r="G32" s="54" t="n">
        <f aca="false">SUM(G8*100/G6)</f>
        <v>71.6318221087905</v>
      </c>
      <c r="H32" s="54"/>
      <c r="I32" s="54" t="n">
        <f aca="false">SUM(I8*100/I6)</f>
        <v>72.0225005208454</v>
      </c>
      <c r="J32" s="54" t="n">
        <f aca="false">SUM(J8*100/J6)</f>
        <v>72.1174270703559</v>
      </c>
      <c r="K32" s="54" t="n">
        <f aca="false">SUM(K8*100/K6)</f>
        <v>72.2113523260007</v>
      </c>
      <c r="L32" s="54" t="n">
        <f aca="false">SUM(L8*100/L6)</f>
        <v>72.3036063321716</v>
      </c>
      <c r="M32" s="54" t="n">
        <f aca="false">SUM(M8*100/M6)</f>
        <v>72.3961202498085</v>
      </c>
      <c r="N32" s="54" t="n">
        <f aca="false">SUM(N8*100/N6)</f>
        <v>72.4888099580413</v>
      </c>
      <c r="O32" s="54" t="n">
        <v>72.5</v>
      </c>
      <c r="P32" s="55" t="n">
        <v>72.5847598203824</v>
      </c>
      <c r="Q32" s="49" t="n">
        <f aca="false">AVERAGE(M32:P32)</f>
        <v>72.492422507058</v>
      </c>
      <c r="R32" s="54"/>
      <c r="S32" s="54" t="n">
        <v>72.6</v>
      </c>
      <c r="T32" s="54" t="n">
        <f aca="false">SUM(T8*100/T6)</f>
        <v>72.6525746835673</v>
      </c>
      <c r="U32" s="54" t="n">
        <f aca="false">SUM(U8*100/U6)</f>
        <v>72.6442084389779</v>
      </c>
      <c r="V32" s="54" t="n">
        <f aca="false">SUM(V8*100/V6)</f>
        <v>72.7317172917836</v>
      </c>
      <c r="W32" s="48" t="n">
        <f aca="false">AVERAGE(S32:V32)</f>
        <v>72.6571251035822</v>
      </c>
      <c r="X32" s="54"/>
      <c r="Y32" s="56" t="n">
        <v>72.8194889520928</v>
      </c>
      <c r="Z32" s="56" t="n">
        <v>72.9</v>
      </c>
      <c r="AA32" s="56" t="n">
        <v>73</v>
      </c>
      <c r="AB32" s="56" t="n">
        <v>73.0984302051817</v>
      </c>
      <c r="AC32" s="51" t="n">
        <f aca="false">AVERAGE(Y32:AB32)</f>
        <v>72.9544797893186</v>
      </c>
      <c r="AD32" s="35"/>
      <c r="AE32" s="56" t="n">
        <v>73.2</v>
      </c>
      <c r="AF32" s="56" t="n">
        <v>73.3</v>
      </c>
      <c r="AG32" s="56" t="n">
        <v>73.4</v>
      </c>
      <c r="AH32" s="57" t="n">
        <v>73.5</v>
      </c>
      <c r="AI32" s="52" t="n">
        <f aca="false">AVERAGE(AE32:AH32)</f>
        <v>73.35</v>
      </c>
      <c r="AK32" s="57" t="n">
        <v>73.6</v>
      </c>
      <c r="AL32" s="56" t="n">
        <v>73.7215586326124</v>
      </c>
      <c r="AM32" s="58" t="n">
        <v>75.99581398391</v>
      </c>
      <c r="AN32" s="56" t="n">
        <v>76.1659986030579</v>
      </c>
      <c r="AO32" s="52" t="n">
        <f aca="false">AVERAGE(AK32:AN32)</f>
        <v>74.8708428048951</v>
      </c>
      <c r="AQ32" s="57" t="n">
        <v>76.3357943404382</v>
      </c>
      <c r="AR32" s="57" t="n">
        <f aca="false">AR8*100/AR6</f>
        <v>76.5052910750545</v>
      </c>
      <c r="AS32" s="57" t="n">
        <f aca="false">AS8*100/AS6</f>
        <v>76.6752257369704</v>
      </c>
      <c r="AT32" s="57" t="n">
        <f aca="false">AT8*100/AT6</f>
        <v>76.8465680370473</v>
      </c>
      <c r="AU32" s="52" t="n">
        <f aca="false">AVERAGE(AQ32:AT32)</f>
        <v>76.5907197973776</v>
      </c>
    </row>
    <row r="33" s="34" customFormat="true" ht="24.95" hidden="false" customHeight="true" outlineLevel="0" collapsed="false">
      <c r="A33" s="35" t="s">
        <v>18</v>
      </c>
      <c r="B33" s="54" t="n">
        <f aca="false">SUM(B9*100/B6)</f>
        <v>53.5734656661283</v>
      </c>
      <c r="C33" s="54" t="n">
        <f aca="false">SUM(C9*100/C6)</f>
        <v>54.328584408887</v>
      </c>
      <c r="D33" s="54" t="n">
        <f aca="false">SUM(D9*100/D6)</f>
        <v>52.880181775935</v>
      </c>
      <c r="E33" s="54" t="n">
        <f aca="false">SUM(E9*100/E6)</f>
        <v>52.098253117268</v>
      </c>
      <c r="F33" s="54"/>
      <c r="G33" s="54" t="n">
        <f aca="false">SUM(G9*100/G6)</f>
        <v>50.6420123372556</v>
      </c>
      <c r="H33" s="54"/>
      <c r="I33" s="54" t="n">
        <f aca="false">SUM(I9*100/I6)</f>
        <v>51.5882312090558</v>
      </c>
      <c r="J33" s="54" t="n">
        <f aca="false">SUM(J9*100/J6)</f>
        <v>54.0874924591407</v>
      </c>
      <c r="K33" s="54" t="n">
        <f aca="false">SUM(K9*100/K6)</f>
        <v>52.9271691309052</v>
      </c>
      <c r="L33" s="54" t="n">
        <f aca="false">SUM(L9*100/L6)</f>
        <v>56.6482385535948</v>
      </c>
      <c r="M33" s="54" t="n">
        <f aca="false">SUM(M9*100/M6)</f>
        <v>49.0325248038995</v>
      </c>
      <c r="N33" s="54" t="n">
        <f aca="false">SUM(N9*100/N6)</f>
        <v>53.0691832422396</v>
      </c>
      <c r="O33" s="54" t="n">
        <f aca="false">SUM(O9*100/O6)</f>
        <v>52.7148003795626</v>
      </c>
      <c r="P33" s="55" t="n">
        <v>52.5736518011551</v>
      </c>
      <c r="Q33" s="49" t="n">
        <f aca="false">AVERAGE(M33:P33)</f>
        <v>51.8475400567142</v>
      </c>
      <c r="R33" s="54"/>
      <c r="S33" s="54" t="n">
        <v>49.2</v>
      </c>
      <c r="T33" s="54" t="n">
        <f aca="false">SUM(T9*100/T6)</f>
        <v>54.8551712057654</v>
      </c>
      <c r="U33" s="54" t="n">
        <f aca="false">SUM(U9*100/U6)</f>
        <v>53.1513833886797</v>
      </c>
      <c r="V33" s="54" t="n">
        <f aca="false">SUM(V9*100/V6)</f>
        <v>50.9212386832778</v>
      </c>
      <c r="W33" s="48" t="n">
        <f aca="false">AVERAGE(S33:V33)</f>
        <v>52.0319483194307</v>
      </c>
      <c r="X33" s="54"/>
      <c r="Y33" s="56" t="n">
        <v>50.259069759088</v>
      </c>
      <c r="Z33" s="56" t="n">
        <v>51.7</v>
      </c>
      <c r="AA33" s="56" t="n">
        <v>53.1</v>
      </c>
      <c r="AB33" s="56" t="n">
        <v>50.2173512927568</v>
      </c>
      <c r="AC33" s="51" t="n">
        <f aca="false">AVERAGE(Y33:AB33)</f>
        <v>51.3191052629612</v>
      </c>
      <c r="AD33" s="35"/>
      <c r="AE33" s="56" t="n">
        <v>49</v>
      </c>
      <c r="AF33" s="56" t="n">
        <v>50.3</v>
      </c>
      <c r="AG33" s="56" t="n">
        <v>52.9</v>
      </c>
      <c r="AH33" s="57" t="n">
        <v>52.3</v>
      </c>
      <c r="AI33" s="52" t="n">
        <f aca="false">AVERAGE(AE33:AH33)</f>
        <v>51.125</v>
      </c>
      <c r="AK33" s="57" t="n">
        <v>48.8</v>
      </c>
      <c r="AL33" s="56" t="n">
        <v>50.6607134909238</v>
      </c>
      <c r="AM33" s="58" t="n">
        <v>56.1619681194658</v>
      </c>
      <c r="AN33" s="56" t="n">
        <v>55.8095084901475</v>
      </c>
      <c r="AO33" s="52" t="n">
        <f aca="false">AVERAGE(AK33:AN33)</f>
        <v>52.8580475251343</v>
      </c>
      <c r="AQ33" s="57" t="n">
        <v>52.5587790472679</v>
      </c>
      <c r="AR33" s="57" t="n">
        <f aca="false">AR9*100/AR6</f>
        <v>54.9850414045526</v>
      </c>
      <c r="AS33" s="57" t="n">
        <f aca="false">AS9*100/AS6</f>
        <v>55.9520290800594</v>
      </c>
      <c r="AT33" s="57" t="n">
        <f aca="false">AT9*100/AT6</f>
        <v>56.6157416651102</v>
      </c>
      <c r="AU33" s="52" t="n">
        <f aca="false">AVERAGE(AQ33:AT33)</f>
        <v>55.0278977992475</v>
      </c>
    </row>
    <row r="34" s="34" customFormat="true" ht="24.95" hidden="false" customHeight="true" outlineLevel="0" collapsed="false">
      <c r="A34" s="35" t="s">
        <v>19</v>
      </c>
      <c r="B34" s="54" t="n">
        <f aca="false">SUM(B10*100/B6)</f>
        <v>43.7204778129015</v>
      </c>
      <c r="C34" s="54" t="n">
        <f aca="false">SUM(C10*100/C6)</f>
        <v>47.9741352595654</v>
      </c>
      <c r="D34" s="54" t="n">
        <f aca="false">SUM(D10*100/D6)</f>
        <v>52.1173720486806</v>
      </c>
      <c r="E34" s="54" t="n">
        <f aca="false">SUM(E10*100/E6)</f>
        <v>50.8804955914006</v>
      </c>
      <c r="F34" s="54"/>
      <c r="G34" s="54" t="n">
        <f aca="false">SUM(G10*100/G6)</f>
        <v>44.8730995200626</v>
      </c>
      <c r="H34" s="54"/>
      <c r="I34" s="54" t="n">
        <f aca="false">SUM(I10*100/I6)</f>
        <v>47.5910900715294</v>
      </c>
      <c r="J34" s="54" t="n">
        <f aca="false">SUM(J10*100/J6)</f>
        <v>48.6728087591848</v>
      </c>
      <c r="K34" s="54" t="n">
        <v>52.8</v>
      </c>
      <c r="L34" s="54" t="n">
        <v>52</v>
      </c>
      <c r="M34" s="54" t="n">
        <v>46.2</v>
      </c>
      <c r="N34" s="54" t="n">
        <v>47.8</v>
      </c>
      <c r="O34" s="54" t="n">
        <f aca="false">SUM(O10*100/O6)</f>
        <v>52.7148003795626</v>
      </c>
      <c r="P34" s="55" t="n">
        <v>52.5736518011551</v>
      </c>
      <c r="Q34" s="49" t="n">
        <f aca="false">AVERAGE(M34:P34)</f>
        <v>49.8221130451794</v>
      </c>
      <c r="R34" s="54"/>
      <c r="S34" s="54" t="n">
        <v>46.6</v>
      </c>
      <c r="T34" s="54" t="n">
        <v>50.4</v>
      </c>
      <c r="U34" s="54" t="n">
        <v>52.9</v>
      </c>
      <c r="V34" s="54" t="n">
        <f aca="false">SUM(V10*100/V6)</f>
        <v>50.7882967033285</v>
      </c>
      <c r="W34" s="48" t="n">
        <f aca="false">AVERAGE(S34:V34)</f>
        <v>50.1720741758321</v>
      </c>
      <c r="X34" s="54"/>
      <c r="Y34" s="56" t="n">
        <v>46.1042779679754</v>
      </c>
      <c r="Z34" s="56" t="n">
        <v>48.2</v>
      </c>
      <c r="AA34" s="56" t="n">
        <v>51.7</v>
      </c>
      <c r="AB34" s="56" t="n">
        <v>49.309858116374</v>
      </c>
      <c r="AC34" s="51" t="n">
        <f aca="false">AVERAGE(Y34:AB34)</f>
        <v>48.8285340210873</v>
      </c>
      <c r="AD34" s="35"/>
      <c r="AE34" s="56" t="n">
        <v>45.8</v>
      </c>
      <c r="AF34" s="56" t="n">
        <v>47.5</v>
      </c>
      <c r="AG34" s="56" t="n">
        <v>51.5</v>
      </c>
      <c r="AH34" s="57" t="n">
        <v>51</v>
      </c>
      <c r="AI34" s="52" t="n">
        <f aca="false">AVERAGE(AE34:AH34)</f>
        <v>48.95</v>
      </c>
      <c r="AK34" s="57" t="n">
        <v>46.6</v>
      </c>
      <c r="AL34" s="56" t="n">
        <v>48.0951633570477</v>
      </c>
      <c r="AM34" s="58" t="n">
        <v>54.5135080641892</v>
      </c>
      <c r="AN34" s="56" t="n">
        <v>54.8763425595563</v>
      </c>
      <c r="AO34" s="52" t="n">
        <f aca="false">AVERAGE(AK34:AN34)</f>
        <v>51.0212534951983</v>
      </c>
      <c r="AQ34" s="57" t="n">
        <v>51.4622672526515</v>
      </c>
      <c r="AR34" s="57" t="n">
        <f aca="false">AR10*100/AR6</f>
        <v>53.9799443418622</v>
      </c>
      <c r="AS34" s="57" t="n">
        <f aca="false">AS10*100/AS6</f>
        <v>55.6024471274091</v>
      </c>
      <c r="AT34" s="57" t="n">
        <f aca="false">AT10*100/AT6</f>
        <v>56.2171655041081</v>
      </c>
      <c r="AU34" s="52" t="n">
        <f aca="false">AVERAGE(AQ34:AT34)</f>
        <v>54.3154560565077</v>
      </c>
    </row>
    <row r="35" s="34" customFormat="true" ht="24.95" hidden="false" customHeight="true" outlineLevel="0" collapsed="false">
      <c r="A35" s="35" t="s">
        <v>20</v>
      </c>
      <c r="B35" s="54" t="n">
        <f aca="false">SUM(B11*100/B6)</f>
        <v>41.3718205636637</v>
      </c>
      <c r="C35" s="54" t="n">
        <f aca="false">SUM(C11*100/C6)</f>
        <v>45.419585775913</v>
      </c>
      <c r="D35" s="54" t="n">
        <f aca="false">SUM(D11*100/D6)</f>
        <v>50.5975907215809</v>
      </c>
      <c r="E35" s="54" t="n">
        <f aca="false">SUM(E11*100/E6)</f>
        <v>49.666877321773</v>
      </c>
      <c r="F35" s="54"/>
      <c r="G35" s="54" t="n">
        <f aca="false">SUM(G11*100/G6)</f>
        <v>43.3295453751592</v>
      </c>
      <c r="H35" s="54"/>
      <c r="I35" s="54" t="n">
        <f aca="false">SUM(I11*100/I6)</f>
        <v>46.2288478899975</v>
      </c>
      <c r="J35" s="54" t="n">
        <f aca="false">SUM(J11*100/J6)</f>
        <v>45.7970543843307</v>
      </c>
      <c r="K35" s="54" t="n">
        <f aca="false">SUM(K11*100/K6)</f>
        <v>52.7100468806347</v>
      </c>
      <c r="L35" s="54" t="n">
        <f aca="false">SUM(L11*100/L6)</f>
        <v>51.8013797459018</v>
      </c>
      <c r="M35" s="54" t="n">
        <f aca="false">SUM(M11*100/M6)</f>
        <v>44.3308072276324</v>
      </c>
      <c r="N35" s="54" t="n">
        <f aca="false">SUM(N11*100/N6)</f>
        <v>46.9199982462623</v>
      </c>
      <c r="O35" s="54" t="n">
        <f aca="false">SUM(O11*100/O6)</f>
        <v>52.4088392317899</v>
      </c>
      <c r="P35" s="55" t="n">
        <v>51.8720597465756</v>
      </c>
      <c r="Q35" s="49" t="n">
        <f aca="false">AVERAGE(M35:P35)</f>
        <v>48.8829261130651</v>
      </c>
      <c r="R35" s="54"/>
      <c r="S35" s="54" t="n">
        <v>45.1</v>
      </c>
      <c r="T35" s="54" t="n">
        <f aca="false">SUM(T11*100/T6)</f>
        <v>47.3611085834918</v>
      </c>
      <c r="U35" s="54" t="n">
        <f aca="false">SUM(U11*100/U6)</f>
        <v>52.6320117773652</v>
      </c>
      <c r="V35" s="54" t="n">
        <f aca="false">SUM(V11*100/V6)</f>
        <v>50.4310042709421</v>
      </c>
      <c r="W35" s="48" t="n">
        <f aca="false">AVERAGE(S35:V35)</f>
        <v>48.8810311579498</v>
      </c>
      <c r="X35" s="54"/>
      <c r="Y35" s="56" t="n">
        <v>44.7984134258565</v>
      </c>
      <c r="Z35" s="56" t="n">
        <v>47.4</v>
      </c>
      <c r="AA35" s="56" t="n">
        <v>50.5</v>
      </c>
      <c r="AB35" s="56" t="n">
        <v>48.6621297813946</v>
      </c>
      <c r="AC35" s="51" t="n">
        <f aca="false">AVERAGE(Y35:AB35)</f>
        <v>47.8401358018128</v>
      </c>
      <c r="AD35" s="35"/>
      <c r="AE35" s="56" t="n">
        <v>44.6</v>
      </c>
      <c r="AF35" s="56" t="n">
        <v>47</v>
      </c>
      <c r="AG35" s="56" t="n">
        <v>51.1</v>
      </c>
      <c r="AH35" s="57" t="n">
        <v>50.8</v>
      </c>
      <c r="AI35" s="52" t="n">
        <f aca="false">AVERAGE(AE35:AH35)</f>
        <v>48.375</v>
      </c>
      <c r="AK35" s="57" t="n">
        <v>45.7</v>
      </c>
      <c r="AL35" s="56" t="n">
        <v>47.8428132034941</v>
      </c>
      <c r="AM35" s="58" t="n">
        <v>54.3497755908342</v>
      </c>
      <c r="AN35" s="56" t="n">
        <v>54.7677934684862</v>
      </c>
      <c r="AO35" s="52" t="n">
        <f aca="false">AVERAGE(AK35:AN35)</f>
        <v>50.6650955657036</v>
      </c>
      <c r="AQ35" s="57" t="n">
        <v>50.9692573536466</v>
      </c>
      <c r="AR35" s="57" t="n">
        <f aca="false">AR11*100/AR6</f>
        <v>53.6657035114354</v>
      </c>
      <c r="AS35" s="57" t="n">
        <f aca="false">AS11*100/AS6</f>
        <v>55.4863139068591</v>
      </c>
      <c r="AT35" s="57" t="n">
        <f aca="false">AT11*100/AT6</f>
        <v>56.1326304309088</v>
      </c>
      <c r="AU35" s="52" t="n">
        <f aca="false">AVERAGE(AQ35:AT35)</f>
        <v>54.0634763007125</v>
      </c>
    </row>
    <row r="36" s="34" customFormat="true" ht="24.95" hidden="false" customHeight="true" outlineLevel="0" collapsed="false">
      <c r="A36" s="35" t="s">
        <v>21</v>
      </c>
      <c r="B36" s="54" t="n">
        <f aca="false">SUM(B12*100/B6)</f>
        <v>2.34865724923783</v>
      </c>
      <c r="C36" s="54" t="n">
        <f aca="false">SUM(C12*100/C6)</f>
        <v>2.5545494836524</v>
      </c>
      <c r="D36" s="54" t="n">
        <f aca="false">SUM(D12*100/D6)</f>
        <v>1.51972294582568</v>
      </c>
      <c r="E36" s="54" t="n">
        <f aca="false">SUM(E12*100/E6)</f>
        <v>1.21361826962765</v>
      </c>
      <c r="F36" s="54"/>
      <c r="G36" s="54" t="n">
        <f aca="false">SUM(G12*100/G6)</f>
        <v>1.54355414490337</v>
      </c>
      <c r="H36" s="54"/>
      <c r="I36" s="54" t="n">
        <f aca="false">SUM(I12*100/I6)</f>
        <v>1.36218430982199</v>
      </c>
      <c r="J36" s="54" t="n">
        <f aca="false">SUM(J12*100/J6)</f>
        <v>2.87575437485409</v>
      </c>
      <c r="K36" s="54" t="n">
        <f aca="false">SUM(K12*100/K6)</f>
        <v>0.147133068878471</v>
      </c>
      <c r="L36" s="54" t="n">
        <f aca="false">SUM(L12*100/L6)</f>
        <v>0.242193118327156</v>
      </c>
      <c r="M36" s="54" t="n">
        <f aca="false">SUM(M12*100/M6)</f>
        <v>1.89097164401494</v>
      </c>
      <c r="N36" s="54" t="n">
        <f aca="false">SUM(N12*100/N6)</f>
        <v>0.857395505990324</v>
      </c>
      <c r="O36" s="54" t="n">
        <f aca="false">SUM(O12*100/O6)</f>
        <v>0.305904224768451</v>
      </c>
      <c r="P36" s="55" t="n">
        <v>0.701592054579526</v>
      </c>
      <c r="Q36" s="49" t="n">
        <f aca="false">AVERAGE(M36:P36)</f>
        <v>0.93896585733831</v>
      </c>
      <c r="R36" s="54"/>
      <c r="S36" s="54" t="n">
        <v>1.5</v>
      </c>
      <c r="T36" s="54" t="n">
        <f aca="false">SUM(T12*100/T6)</f>
        <v>2.97648024968834</v>
      </c>
      <c r="U36" s="54" t="n">
        <f aca="false">SUM(U12*100/U6)</f>
        <v>0.308333458813391</v>
      </c>
      <c r="V36" s="54" t="n">
        <f aca="false">SUM(V12*100/V6)</f>
        <v>0.357350359175053</v>
      </c>
      <c r="W36" s="48" t="n">
        <f aca="false">AVERAGE(S36:V36)</f>
        <v>1.2855410169192</v>
      </c>
      <c r="X36" s="54"/>
      <c r="Y36" s="56" t="n">
        <v>1.3058645421189</v>
      </c>
      <c r="Z36" s="56" t="n">
        <v>0.8</v>
      </c>
      <c r="AA36" s="56" t="n">
        <v>1.2</v>
      </c>
      <c r="AB36" s="56" t="n">
        <v>0.647728334979362</v>
      </c>
      <c r="AC36" s="51" t="n">
        <f aca="false">AVERAGE(Y36:AB36)</f>
        <v>0.988398219274565</v>
      </c>
      <c r="AD36" s="35"/>
      <c r="AE36" s="56" t="n">
        <v>1.2</v>
      </c>
      <c r="AF36" s="56" t="n">
        <v>0.5</v>
      </c>
      <c r="AG36" s="56" t="n">
        <v>0.3</v>
      </c>
      <c r="AH36" s="57" t="n">
        <v>0.2</v>
      </c>
      <c r="AI36" s="52" t="n">
        <f aca="false">AVERAGE(AE36:AH36)</f>
        <v>0.55</v>
      </c>
      <c r="AK36" s="57" t="n">
        <v>0.8</v>
      </c>
      <c r="AL36" s="56" t="n">
        <v>0.252350153553517</v>
      </c>
      <c r="AM36" s="58" t="n">
        <v>0.163732473354959</v>
      </c>
      <c r="AN36" s="56" t="n">
        <v>0.108549091070043</v>
      </c>
      <c r="AO36" s="52" t="n">
        <f aca="false">AVERAGE(AK36:AN36)</f>
        <v>0.33115792949463</v>
      </c>
      <c r="AQ36" s="57" t="n">
        <v>0.493063797539855</v>
      </c>
      <c r="AR36" s="57" t="n">
        <f aca="false">AR12*100/AR6</f>
        <v>0.314294648003449</v>
      </c>
      <c r="AS36" s="57" t="n">
        <f aca="false">AS12*100/AS6</f>
        <v>0.116079480049914</v>
      </c>
      <c r="AT36" s="57" t="n">
        <f aca="false">AT12*100/AT6</f>
        <v>0.0845887462616712</v>
      </c>
      <c r="AU36" s="52" t="n">
        <f aca="false">AVERAGE(AQ36:AT36)</f>
        <v>0.252006667963722</v>
      </c>
    </row>
    <row r="37" s="34" customFormat="true" ht="24.95" hidden="false" customHeight="true" outlineLevel="0" collapsed="false">
      <c r="A37" s="35" t="s">
        <v>22</v>
      </c>
      <c r="B37" s="54" t="n">
        <f aca="false">SUM(B13*100/B6)</f>
        <v>9.85298785322678</v>
      </c>
      <c r="C37" s="54" t="n">
        <f aca="false">SUM(C13*100/C6)</f>
        <v>6.35444914932157</v>
      </c>
      <c r="D37" s="54" t="n">
        <f aca="false">SUM(D13*100/D6)</f>
        <v>0.762809727254364</v>
      </c>
      <c r="E37" s="54" t="n">
        <f aca="false">SUM(E13*100/E6)</f>
        <v>1.21769922648378</v>
      </c>
      <c r="F37" s="54"/>
      <c r="G37" s="54" t="n">
        <f aca="false">SUM(G13*100/G6)</f>
        <v>5.76897103376328</v>
      </c>
      <c r="H37" s="54"/>
      <c r="I37" s="54" t="n">
        <f aca="false">SUM(I13*100/I6)</f>
        <v>3.99714113752633</v>
      </c>
      <c r="J37" s="54" t="n">
        <f aca="false">SUM(J13*100/J6)</f>
        <v>5.41468369995585</v>
      </c>
      <c r="K37" s="54" t="n">
        <f aca="false">SUM(K13*100/K6)</f>
        <v>0.0699891813919942</v>
      </c>
      <c r="L37" s="54" t="n">
        <f aca="false">SUM(L13*100/L6)</f>
        <v>4.60466568936586</v>
      </c>
      <c r="M37" s="54" t="n">
        <f aca="false">SUM(M13*100/M6)</f>
        <v>2.81074593225211</v>
      </c>
      <c r="N37" s="54" t="n">
        <f aca="false">SUM(N13*100/N6)</f>
        <v>5.2917894899869</v>
      </c>
      <c r="O37" s="59" t="n">
        <v>0</v>
      </c>
      <c r="P37" s="60" t="n">
        <v>0</v>
      </c>
      <c r="Q37" s="49" t="n">
        <f aca="false">AVERAGE(M37:P37)</f>
        <v>2.02563385555975</v>
      </c>
      <c r="R37" s="54"/>
      <c r="S37" s="54" t="n">
        <v>2.7</v>
      </c>
      <c r="T37" s="54" t="n">
        <f aca="false">SUM(T13*100/T6)</f>
        <v>4.51758237258524</v>
      </c>
      <c r="U37" s="54" t="n">
        <f aca="false">SUM(U13*100/U6)</f>
        <v>0.211096066373931</v>
      </c>
      <c r="V37" s="54" t="n">
        <f aca="false">SUM(V13*100/V6)</f>
        <v>0.132941979949221</v>
      </c>
      <c r="W37" s="48" t="n">
        <f aca="false">AVERAGE(S37:V37)</f>
        <v>1.8904051047271</v>
      </c>
      <c r="X37" s="54"/>
      <c r="Y37" s="56" t="n">
        <v>4.15479179111266</v>
      </c>
      <c r="Z37" s="56" t="n">
        <v>3.6</v>
      </c>
      <c r="AA37" s="56" t="n">
        <v>1.4</v>
      </c>
      <c r="AB37" s="56" t="n">
        <v>0.907493176382882</v>
      </c>
      <c r="AC37" s="51" t="n">
        <f aca="false">AVERAGE(Y37:AB37)</f>
        <v>2.51557124187389</v>
      </c>
      <c r="AD37" s="35"/>
      <c r="AE37" s="56" t="n">
        <v>3.1</v>
      </c>
      <c r="AF37" s="56" t="n">
        <v>2.8</v>
      </c>
      <c r="AG37" s="56" t="n">
        <v>1.4</v>
      </c>
      <c r="AH37" s="57" t="n">
        <v>1.4</v>
      </c>
      <c r="AI37" s="52" t="n">
        <f aca="false">AVERAGE(AE37:AH37)</f>
        <v>2.175</v>
      </c>
      <c r="AK37" s="57" t="n">
        <v>2.2</v>
      </c>
      <c r="AL37" s="56" t="n">
        <v>2.56560869738362</v>
      </c>
      <c r="AM37" s="58" t="n">
        <v>1.6484600552766</v>
      </c>
      <c r="AN37" s="56" t="n">
        <v>0.933165930591196</v>
      </c>
      <c r="AO37" s="52" t="n">
        <f aca="false">AVERAGE(AK37:AN37)</f>
        <v>1.83680867081285</v>
      </c>
      <c r="AQ37" s="57" t="n">
        <v>1.0965117946164</v>
      </c>
      <c r="AR37" s="57" t="n">
        <f aca="false">AR13*100/AR6</f>
        <v>1.00509706269048</v>
      </c>
      <c r="AS37" s="57" t="n">
        <f aca="false">AS13*100/AS6</f>
        <v>0.34958195265032</v>
      </c>
      <c r="AT37" s="57" t="n">
        <f aca="false">AT13*100/AT6</f>
        <v>0.398576161002012</v>
      </c>
      <c r="AU37" s="52" t="n">
        <f aca="false">AVERAGE(AQ37:AT37)</f>
        <v>0.712441742739803</v>
      </c>
    </row>
    <row r="38" s="34" customFormat="true" ht="24.95" hidden="false" customHeight="true" outlineLevel="0" collapsed="false">
      <c r="A38" s="35" t="s">
        <v>24</v>
      </c>
      <c r="B38" s="54" t="n">
        <f aca="false">SUM(B14*100/B6)</f>
        <v>17.6445613587146</v>
      </c>
      <c r="C38" s="54" t="n">
        <f aca="false">SUM(C14*100/C6)</f>
        <v>16.9974893029337</v>
      </c>
      <c r="D38" s="54" t="n">
        <f aca="false">SUM(D14*100/D6)</f>
        <v>18.5502995543174</v>
      </c>
      <c r="E38" s="54" t="n">
        <f aca="false">SUM(E14*100/E6)</f>
        <v>19.4328752556428</v>
      </c>
      <c r="F38" s="54"/>
      <c r="G38" s="54" t="n">
        <f aca="false">SUM(G14*100/G6)</f>
        <v>20.9898097715349</v>
      </c>
      <c r="H38" s="54"/>
      <c r="I38" s="54" t="n">
        <f aca="false">SUM(I14*100/I6)</f>
        <v>20.4342693117896</v>
      </c>
      <c r="J38" s="54" t="n">
        <f aca="false">SUM(J14*100/J6)</f>
        <v>18.0299346112153</v>
      </c>
      <c r="K38" s="54" t="n">
        <f aca="false">SUM(K14*100/K6)</f>
        <v>19.2841831950956</v>
      </c>
      <c r="L38" s="54" t="n">
        <f aca="false">SUM(L14*100/L6)</f>
        <v>15.6553677785768</v>
      </c>
      <c r="M38" s="54" t="n">
        <f aca="false">SUM(M14*100/M6)</f>
        <v>23.363595445909</v>
      </c>
      <c r="N38" s="54" t="n">
        <f aca="false">SUM(N14*100/N6)</f>
        <v>19.4196267158017</v>
      </c>
      <c r="O38" s="54" t="n">
        <f aca="false">SUM(O14*100/O6)</f>
        <v>19.8360162093947</v>
      </c>
      <c r="P38" s="55" t="n">
        <v>20.0111080192273</v>
      </c>
      <c r="Q38" s="49" t="n">
        <f aca="false">AVERAGE(M38:P38)</f>
        <v>20.6575865975832</v>
      </c>
      <c r="R38" s="54"/>
      <c r="S38" s="54" t="n">
        <v>23.4</v>
      </c>
      <c r="T38" s="54" t="n">
        <f aca="false">SUM(T14*100/T6)</f>
        <v>17.7974034778019</v>
      </c>
      <c r="U38" s="54" t="n">
        <f aca="false">SUM(U14*100/U6)</f>
        <v>19.4928250502982</v>
      </c>
      <c r="V38" s="54" t="n">
        <f aca="false">SUM(V14*100/V6)</f>
        <v>21.8104786085059</v>
      </c>
      <c r="W38" s="48" t="n">
        <f aca="false">AVERAGE(S38:V38)</f>
        <v>20.6251767841515</v>
      </c>
      <c r="X38" s="54"/>
      <c r="Y38" s="56" t="n">
        <v>22.5604191930048</v>
      </c>
      <c r="Z38" s="56" t="n">
        <v>21.2</v>
      </c>
      <c r="AA38" s="56" t="n">
        <v>19.9</v>
      </c>
      <c r="AB38" s="56" t="n">
        <v>22.8810789124249</v>
      </c>
      <c r="AC38" s="51" t="n">
        <f aca="false">AVERAGE(Y38:AB38)</f>
        <v>21.6353745263574</v>
      </c>
      <c r="AD38" s="35"/>
      <c r="AE38" s="56" t="n">
        <v>24.2</v>
      </c>
      <c r="AF38" s="56" t="n">
        <v>23</v>
      </c>
      <c r="AG38" s="56" t="n">
        <v>20.5</v>
      </c>
      <c r="AH38" s="57" t="n">
        <v>21.2</v>
      </c>
      <c r="AI38" s="52" t="n">
        <f aca="false">AVERAGE(AE38:AH38)</f>
        <v>22.225</v>
      </c>
      <c r="AK38" s="57" t="n">
        <v>24.8</v>
      </c>
      <c r="AL38" s="56" t="n">
        <v>23.0608451416886</v>
      </c>
      <c r="AM38" s="58" t="n">
        <v>19.8338458644442</v>
      </c>
      <c r="AN38" s="56" t="n">
        <v>20.3564901129105</v>
      </c>
      <c r="AO38" s="52" t="n">
        <f aca="false">AVERAGE(AK38:AN38)</f>
        <v>22.0127952797608</v>
      </c>
      <c r="AQ38" s="57" t="n">
        <v>23.7770152931703</v>
      </c>
      <c r="AR38" s="57" t="n">
        <f aca="false">AR14*100/AR6</f>
        <v>21.5201958529252</v>
      </c>
      <c r="AS38" s="57" t="n">
        <f aca="false">AS14*100/AS6</f>
        <v>20.723196656911</v>
      </c>
      <c r="AT38" s="57" t="n">
        <f aca="false">AT14*100/AT6</f>
        <v>20.2308263719371</v>
      </c>
      <c r="AU38" s="52" t="n">
        <f aca="false">AVERAGE(AQ38:AT38)</f>
        <v>21.5628085437359</v>
      </c>
    </row>
    <row r="39" customFormat="false" ht="24.95" hidden="false" customHeight="true" outlineLevel="0" collapsed="false">
      <c r="A39" s="35" t="s">
        <v>25</v>
      </c>
      <c r="B39" s="54" t="n">
        <f aca="false">SUM(B15*100/B6)</f>
        <v>3.4648931198737</v>
      </c>
      <c r="C39" s="54" t="n">
        <f aca="false">SUM(C15*100/C6)</f>
        <v>4.2632150721343</v>
      </c>
      <c r="D39" s="54" t="n">
        <f aca="false">SUM(D15*100/D6)</f>
        <v>2.83032416786251</v>
      </c>
      <c r="E39" s="54" t="n">
        <f aca="false">SUM(E15*100/E6)</f>
        <v>2.57654126080579</v>
      </c>
      <c r="F39" s="54"/>
      <c r="G39" s="54" t="n">
        <f aca="false">SUM(G15*100/G6)</f>
        <v>5.01035090619913</v>
      </c>
      <c r="H39" s="54"/>
      <c r="I39" s="54" t="n">
        <f aca="false">SUM(I15*100/I6)</f>
        <v>5.26771453042895</v>
      </c>
      <c r="J39" s="54" t="n">
        <f aca="false">SUM(J15*100/J6)</f>
        <v>4.43795461847297</v>
      </c>
      <c r="K39" s="54" t="n">
        <f aca="false">SUM(K15*100/K6)</f>
        <v>2.42071402812838</v>
      </c>
      <c r="L39" s="54" t="n">
        <f aca="false">SUM(L15*100/L6)</f>
        <v>2.70025446700227</v>
      </c>
      <c r="M39" s="54" t="n">
        <f aca="false">SUM(M15*100/M6)</f>
        <v>6.7310390322843</v>
      </c>
      <c r="N39" s="54" t="n">
        <f aca="false">SUM(N15*100/N6)</f>
        <v>5.13463637559367</v>
      </c>
      <c r="O39" s="54" t="n">
        <f aca="false">SUM(O15*100/O6)</f>
        <v>3.73870291827166</v>
      </c>
      <c r="P39" s="55" t="n">
        <v>5.05676641690695</v>
      </c>
      <c r="Q39" s="49" t="n">
        <f aca="false">AVERAGE(M39:P39)</f>
        <v>5.16528618576414</v>
      </c>
      <c r="R39" s="54"/>
      <c r="S39" s="54" t="n">
        <v>8.8</v>
      </c>
      <c r="T39" s="54" t="n">
        <f aca="false">SUM(T15*100/T6)</f>
        <v>5.42598979044014</v>
      </c>
      <c r="U39" s="54" t="n">
        <f aca="false">SUM(U15*100/U6)</f>
        <v>3.41888756716561</v>
      </c>
      <c r="V39" s="54" t="n">
        <f aca="false">SUM(V15*100/V6)</f>
        <v>3.38645799120324</v>
      </c>
      <c r="W39" s="48" t="n">
        <f aca="false">AVERAGE(S39:V39)</f>
        <v>5.25783383720225</v>
      </c>
      <c r="X39" s="54"/>
      <c r="Y39" s="56" t="n">
        <v>7.3938735201911</v>
      </c>
      <c r="Z39" s="56" t="n">
        <v>7.3</v>
      </c>
      <c r="AA39" s="56" t="n">
        <v>5.3</v>
      </c>
      <c r="AB39" s="56" t="n">
        <v>5.88477101038305</v>
      </c>
      <c r="AC39" s="51" t="n">
        <f aca="false">AVERAGE(Y39:AB39)</f>
        <v>6.46966113264354</v>
      </c>
      <c r="AD39" s="35"/>
      <c r="AE39" s="56" t="n">
        <v>8.1</v>
      </c>
      <c r="AF39" s="56" t="n">
        <v>7.7</v>
      </c>
      <c r="AG39" s="56" t="n">
        <v>5.6</v>
      </c>
      <c r="AH39" s="57" t="n">
        <v>5.4</v>
      </c>
      <c r="AI39" s="52" t="n">
        <f aca="false">AVERAGE(AE39:AH39)</f>
        <v>6.7</v>
      </c>
      <c r="AK39" s="57" t="n">
        <v>7.8</v>
      </c>
      <c r="AL39" s="56" t="n">
        <v>7.92130001616353</v>
      </c>
      <c r="AM39" s="58" t="n">
        <v>4.32093726975966</v>
      </c>
      <c r="AN39" s="56" t="n">
        <v>5.91185014935621</v>
      </c>
      <c r="AO39" s="52" t="n">
        <f aca="false">AVERAGE(AK39:AN39)</f>
        <v>6.48852185881985</v>
      </c>
      <c r="AQ39" s="57" t="n">
        <v>6.19725354625411</v>
      </c>
      <c r="AR39" s="57" t="n">
        <f aca="false">AR15*100/AR6</f>
        <v>5.36884145288083</v>
      </c>
      <c r="AS39" s="57" t="n">
        <f aca="false">AS15*100/AS6</f>
        <v>5.17080343122345</v>
      </c>
      <c r="AT39" s="57" t="n">
        <f aca="false">AT15*100/AT6</f>
        <v>4.96459724807475</v>
      </c>
      <c r="AU39" s="52" t="n">
        <f aca="false">AVERAGE(AQ39:AT39)</f>
        <v>5.42537391960828</v>
      </c>
    </row>
    <row r="40" customFormat="false" ht="24.95" hidden="false" customHeight="true" outlineLevel="0" collapsed="false">
      <c r="A40" s="35" t="s">
        <v>26</v>
      </c>
      <c r="B40" s="54" t="n">
        <f aca="false">SUM(B16*100/B6)</f>
        <v>5.90666274696741</v>
      </c>
      <c r="C40" s="54" t="n">
        <f aca="false">SUM(C16*100/C6)</f>
        <v>4.59655191366102</v>
      </c>
      <c r="D40" s="54" t="n">
        <f aca="false">SUM(D16*100/D6)</f>
        <v>5.44545495943085</v>
      </c>
      <c r="E40" s="54" t="n">
        <f aca="false">SUM(E16*100/E6)</f>
        <v>4.7648086264432</v>
      </c>
      <c r="F40" s="54"/>
      <c r="G40" s="54" t="n">
        <f aca="false">SUM(G16*100/G6)</f>
        <v>7.4705249504577</v>
      </c>
      <c r="H40" s="54"/>
      <c r="I40" s="54" t="n">
        <f aca="false">SUM(I16*100/I6)</f>
        <v>7.31677816616125</v>
      </c>
      <c r="J40" s="54" t="n">
        <f aca="false">SUM(J16*100/J6)</f>
        <v>6.58926643907332</v>
      </c>
      <c r="K40" s="54" t="n">
        <f aca="false">SUM(K16*100/K6)</f>
        <v>6.05138117562207</v>
      </c>
      <c r="L40" s="54" t="n">
        <f aca="false">SUM(L16*100/L6)</f>
        <v>5.87930565543693</v>
      </c>
      <c r="M40" s="54" t="n">
        <f aca="false">SUM(M16*100/M6)</f>
        <v>8.92253212223801</v>
      </c>
      <c r="N40" s="54" t="n">
        <f aca="false">SUM(N16*100/N6)</f>
        <v>6.51724214504891</v>
      </c>
      <c r="O40" s="54" t="n">
        <f aca="false">SUM(O16*100/O6)</f>
        <v>6.1044229743522</v>
      </c>
      <c r="P40" s="55" t="n">
        <v>5.38744623109802</v>
      </c>
      <c r="Q40" s="49" t="n">
        <f aca="false">AVERAGE(M40:P40)</f>
        <v>6.73291086818429</v>
      </c>
      <c r="R40" s="54"/>
      <c r="S40" s="54" t="n">
        <v>6.5</v>
      </c>
      <c r="T40" s="54" t="n">
        <f aca="false">SUM(T16*100/T6)</f>
        <v>5.38418928633175</v>
      </c>
      <c r="U40" s="54" t="n">
        <f aca="false">SUM(U16*100/U6)</f>
        <v>5.68320416609235</v>
      </c>
      <c r="V40" s="54" t="n">
        <f aca="false">SUM(V16*100/V6)</f>
        <v>5.44372789006886</v>
      </c>
      <c r="W40" s="48" t="n">
        <f aca="false">AVERAGE(S40:V40)</f>
        <v>5.75278033562324</v>
      </c>
      <c r="X40" s="54"/>
      <c r="Y40" s="56" t="n">
        <v>6.97173726508314</v>
      </c>
      <c r="Z40" s="56" t="n">
        <v>4.4</v>
      </c>
      <c r="AA40" s="56" t="n">
        <v>6.5</v>
      </c>
      <c r="AB40" s="56" t="n">
        <v>5.89719606091062</v>
      </c>
      <c r="AC40" s="51" t="n">
        <f aca="false">AVERAGE(Y40:AB40)</f>
        <v>5.94223333149844</v>
      </c>
      <c r="AD40" s="35"/>
      <c r="AE40" s="56" t="n">
        <v>7.7</v>
      </c>
      <c r="AF40" s="56" t="n">
        <v>6.5</v>
      </c>
      <c r="AG40" s="56" t="n">
        <v>6.5</v>
      </c>
      <c r="AH40" s="57" t="n">
        <v>7.1</v>
      </c>
      <c r="AI40" s="52" t="n">
        <f aca="false">AVERAGE(AE40:AH40)</f>
        <v>6.95</v>
      </c>
      <c r="AK40" s="57" t="n">
        <v>7.7</v>
      </c>
      <c r="AL40" s="56" t="n">
        <v>6.3335262024845</v>
      </c>
      <c r="AM40" s="58" t="n">
        <v>6.72930195046512</v>
      </c>
      <c r="AN40" s="56" t="n">
        <v>7.09579632714353</v>
      </c>
      <c r="AO40" s="52" t="n">
        <f aca="false">AVERAGE(AK40:AN40)</f>
        <v>6.96465612002329</v>
      </c>
      <c r="AQ40" s="57" t="n">
        <v>7.85290874223457</v>
      </c>
      <c r="AR40" s="57" t="n">
        <f aca="false">AR16*100/AR6</f>
        <v>6.68957860299258</v>
      </c>
      <c r="AS40" s="57" t="n">
        <f aca="false">AS16*100/AS6</f>
        <v>6.927902819979</v>
      </c>
      <c r="AT40" s="57" t="n">
        <f aca="false">AT16*100/AT6</f>
        <v>6.67365489938448</v>
      </c>
      <c r="AU40" s="52" t="n">
        <f aca="false">AVERAGE(AQ40:AT40)</f>
        <v>7.03601126614766</v>
      </c>
    </row>
    <row r="41" customFormat="false" ht="24.95" hidden="false" customHeight="true" outlineLevel="0" collapsed="false">
      <c r="A41" s="34" t="s">
        <v>27</v>
      </c>
      <c r="B41" s="54" t="n">
        <f aca="false">SUM(B17*100/B6)</f>
        <v>8.27306405311739</v>
      </c>
      <c r="C41" s="54" t="n">
        <f aca="false">SUM(C17*100/C6)</f>
        <v>8.1377807870281</v>
      </c>
      <c r="D41" s="54" t="n">
        <f aca="false">SUM(D17*100/D6)</f>
        <v>10.274520427024</v>
      </c>
      <c r="E41" s="54" t="n">
        <f aca="false">SUM(E17*100/E6)</f>
        <v>12.0915836677775</v>
      </c>
      <c r="F41" s="54"/>
      <c r="G41" s="54" t="n">
        <f aca="false">SUM(G17*100/G6)</f>
        <v>8.50893391487806</v>
      </c>
      <c r="H41" s="54"/>
      <c r="I41" s="54" t="n">
        <f aca="false">SUM(I17*100/I6)</f>
        <v>7.84977661519943</v>
      </c>
      <c r="J41" s="54" t="n">
        <f aca="false">SUM(J17*100/J6)</f>
        <v>7.00271355366896</v>
      </c>
      <c r="K41" s="54" t="n">
        <f aca="false">SUM(K17*100/K6)</f>
        <v>10.8121456905878</v>
      </c>
      <c r="L41" s="54" t="n">
        <f aca="false">SUM(L17*100/L6)</f>
        <v>7.0758652800059</v>
      </c>
      <c r="M41" s="54" t="n">
        <v>7.8</v>
      </c>
      <c r="N41" s="54" t="n">
        <f aca="false">SUM(N17*100/N6)</f>
        <v>7.76774819515912</v>
      </c>
      <c r="O41" s="54" t="n">
        <f aca="false">SUM(O17*100/O6)</f>
        <v>9.99289031677083</v>
      </c>
      <c r="P41" s="55" t="n">
        <v>9.5</v>
      </c>
      <c r="Q41" s="49" t="n">
        <f aca="false">AVERAGE(M41:P41)</f>
        <v>8.76515962798248</v>
      </c>
      <c r="R41" s="54"/>
      <c r="S41" s="54" t="n">
        <v>8.1</v>
      </c>
      <c r="T41" s="54" t="n">
        <f aca="false">SUM(T17*100/T6)</f>
        <v>6.98722440103006</v>
      </c>
      <c r="U41" s="54" t="n">
        <f aca="false">SUM(U17*100/U6)</f>
        <v>10.3906754031674</v>
      </c>
      <c r="V41" s="54" t="n">
        <f aca="false">SUM(V17*100/V6)</f>
        <v>12.9802348004451</v>
      </c>
      <c r="W41" s="48" t="n">
        <f aca="false">AVERAGE(S41:V41)</f>
        <v>9.61453365116065</v>
      </c>
      <c r="X41" s="54"/>
      <c r="Y41" s="56" t="n">
        <v>8.19480840773055</v>
      </c>
      <c r="Z41" s="56" t="n">
        <v>9.4</v>
      </c>
      <c r="AA41" s="56" t="n">
        <v>8</v>
      </c>
      <c r="AB41" s="56" t="n">
        <v>11.0991118411312</v>
      </c>
      <c r="AC41" s="51" t="n">
        <f aca="false">AVERAGE(Y41:AB41)</f>
        <v>9.17348006221544</v>
      </c>
      <c r="AD41" s="35"/>
      <c r="AE41" s="56" t="n">
        <v>8.5</v>
      </c>
      <c r="AF41" s="56" t="n">
        <v>8.8</v>
      </c>
      <c r="AG41" s="56" t="n">
        <v>8.5</v>
      </c>
      <c r="AH41" s="57" t="n">
        <v>8.7</v>
      </c>
      <c r="AI41" s="52" t="n">
        <f aca="false">AVERAGE(AE41:AH41)</f>
        <v>8.625</v>
      </c>
      <c r="AK41" s="57" t="n">
        <v>9.3</v>
      </c>
      <c r="AL41" s="56" t="n">
        <v>8.80596035953309</v>
      </c>
      <c r="AM41" s="58" t="n">
        <v>8.78360664421944</v>
      </c>
      <c r="AN41" s="56" t="n">
        <v>7.34884363641074</v>
      </c>
      <c r="AO41" s="52" t="n">
        <f aca="false">AVERAGE(AK41:AN41)</f>
        <v>8.55960266004082</v>
      </c>
      <c r="AQ41" s="57" t="n">
        <v>9.7267991061467</v>
      </c>
      <c r="AR41" s="57" t="n">
        <f aca="false">AR17*100/AR6</f>
        <v>9.46182961462848</v>
      </c>
      <c r="AS41" s="57" t="n">
        <f aca="false">AS17*100/AS6</f>
        <v>8.62449040570853</v>
      </c>
      <c r="AT41" s="57" t="n">
        <f aca="false">AT17*100/AT6</f>
        <v>8.59257422447792</v>
      </c>
      <c r="AU41" s="52" t="n">
        <f aca="false">AVERAGE(AQ41:AT41)</f>
        <v>9.10142333774041</v>
      </c>
    </row>
    <row r="42" customFormat="false" ht="24.95" hidden="false" customHeight="true" outlineLevel="0" collapsed="false">
      <c r="A42" s="37" t="s">
        <v>28</v>
      </c>
      <c r="B42" s="61" t="n">
        <f aca="false">SUM(B18*100/B6)</f>
        <v>28.7820315364011</v>
      </c>
      <c r="C42" s="61" t="n">
        <f aca="false">SUM(C18*100/C6)</f>
        <v>28.6739262881794</v>
      </c>
      <c r="D42" s="61" t="n">
        <f aca="false">SUM(D18*100/D6)</f>
        <v>28.5695186697476</v>
      </c>
      <c r="E42" s="61" t="n">
        <f aca="false">SUM(E18*100/E6)</f>
        <v>28.4688716270892</v>
      </c>
      <c r="F42" s="61"/>
      <c r="G42" s="61" t="n">
        <f aca="false">SUM(G18*100/G6)</f>
        <v>28.3681778912095</v>
      </c>
      <c r="H42" s="61"/>
      <c r="I42" s="61" t="n">
        <f aca="false">SUM(I18*100/I6)</f>
        <v>27.9774994791546</v>
      </c>
      <c r="J42" s="61" t="n">
        <f aca="false">SUM(J18*100/J6)</f>
        <v>27.8825729296441</v>
      </c>
      <c r="K42" s="61" t="n">
        <f aca="false">SUM(K18*100/K6)</f>
        <v>27.7886476739993</v>
      </c>
      <c r="L42" s="61" t="n">
        <f aca="false">SUM(L18*100/L6)</f>
        <v>27.6963936678284</v>
      </c>
      <c r="M42" s="61" t="n">
        <f aca="false">SUM(M18*100/M6)</f>
        <v>27.6038797501916</v>
      </c>
      <c r="N42" s="61" t="n">
        <f aca="false">SUM(N18*100/N6)</f>
        <v>27.5111900419587</v>
      </c>
      <c r="O42" s="61" t="n">
        <v>27.5</v>
      </c>
      <c r="P42" s="62" t="n">
        <v>27.4152401796176</v>
      </c>
      <c r="Q42" s="63" t="n">
        <f aca="false">AVERAGE(M42:P42)</f>
        <v>27.507577492942</v>
      </c>
      <c r="R42" s="61"/>
      <c r="S42" s="61" t="n">
        <v>27.4</v>
      </c>
      <c r="T42" s="61" t="n">
        <f aca="false">SUM(T18*100/T6)</f>
        <v>27.3474253164327</v>
      </c>
      <c r="U42" s="61" t="n">
        <f aca="false">SUM(U18*100/U6)</f>
        <v>27.3557915610221</v>
      </c>
      <c r="V42" s="61" t="n">
        <f aca="false">SUM(V18*100/V6)</f>
        <v>27.2682827082164</v>
      </c>
      <c r="W42" s="64" t="n">
        <f aca="false">AVERAGE(S42:V42)</f>
        <v>27.3428748964178</v>
      </c>
      <c r="X42" s="61"/>
      <c r="Y42" s="65" t="n">
        <v>27.180453109909</v>
      </c>
      <c r="Z42" s="65" t="n">
        <v>27.1</v>
      </c>
      <c r="AA42" s="65" t="n">
        <v>27</v>
      </c>
      <c r="AB42" s="65" t="n">
        <v>26.9016278558021</v>
      </c>
      <c r="AC42" s="66" t="n">
        <f aca="false">AVERAGE(Y42:AB42)</f>
        <v>27.0455202414278</v>
      </c>
      <c r="AD42" s="37"/>
      <c r="AE42" s="65" t="n">
        <v>26.8</v>
      </c>
      <c r="AF42" s="65" t="n">
        <v>26.7</v>
      </c>
      <c r="AG42" s="65" t="n">
        <v>26.6</v>
      </c>
      <c r="AH42" s="67" t="n">
        <v>26.5</v>
      </c>
      <c r="AI42" s="66" t="n">
        <f aca="false">AVERAGE(AE42:AH42)</f>
        <v>26.65</v>
      </c>
      <c r="AJ42" s="5"/>
      <c r="AK42" s="67" t="n">
        <v>26.4</v>
      </c>
      <c r="AL42" s="65" t="n">
        <v>26.2784413673876</v>
      </c>
      <c r="AM42" s="62" t="n">
        <v>24.00418601609</v>
      </c>
      <c r="AN42" s="65" t="n">
        <v>23.8340013969421</v>
      </c>
      <c r="AO42" s="66" t="n">
        <f aca="false">AVERAGE(AK42:AN42)</f>
        <v>25.1291571951049</v>
      </c>
      <c r="AP42" s="5"/>
      <c r="AQ42" s="67" t="n">
        <v>23.6642056595618</v>
      </c>
      <c r="AR42" s="67" t="n">
        <f aca="false">AR18*100/AR6</f>
        <v>23.4947089249455</v>
      </c>
      <c r="AS42" s="67" t="n">
        <f aca="false">AS18*100/AS6</f>
        <v>23.3247742630297</v>
      </c>
      <c r="AT42" s="67" t="n">
        <f aca="false">AT18*100/AT6</f>
        <v>23.1534319629527</v>
      </c>
      <c r="AU42" s="68" t="n">
        <f aca="false">AVERAGE(AQ42:AT42)</f>
        <v>23.4092802026224</v>
      </c>
    </row>
    <row r="44" customFormat="false" ht="24" hidden="false" customHeight="true" outlineLevel="0" collapsed="false">
      <c r="A44" s="34"/>
      <c r="S44" s="69" t="s">
        <v>32</v>
      </c>
      <c r="U44" s="1" t="s">
        <v>33</v>
      </c>
    </row>
    <row r="45" customFormat="false" ht="24" hidden="false" customHeight="true" outlineLevel="0" collapsed="false">
      <c r="U45" s="1" t="s">
        <v>34</v>
      </c>
    </row>
  </sheetData>
  <mergeCells count="21">
    <mergeCell ref="A3:A4"/>
    <mergeCell ref="B3:E3"/>
    <mergeCell ref="I3:L3"/>
    <mergeCell ref="M3:Q3"/>
    <mergeCell ref="S3:W3"/>
    <mergeCell ref="Y3:AC3"/>
    <mergeCell ref="AE3:AI3"/>
    <mergeCell ref="AK3:AO3"/>
    <mergeCell ref="AQ3:AU3"/>
    <mergeCell ref="A5:AU5"/>
    <mergeCell ref="A25:AF25"/>
    <mergeCell ref="A27:A28"/>
    <mergeCell ref="B27:E27"/>
    <mergeCell ref="I27:L27"/>
    <mergeCell ref="M27:Q27"/>
    <mergeCell ref="S27:W27"/>
    <mergeCell ref="Y27:AC27"/>
    <mergeCell ref="AE27:AI27"/>
    <mergeCell ref="AK27:AO27"/>
    <mergeCell ref="AQ27:AU27"/>
    <mergeCell ref="A29:AU29"/>
  </mergeCells>
  <printOptions headings="false" gridLines="false" gridLinesSet="true" horizontalCentered="false" verticalCentered="false"/>
  <pageMargins left="0.309722222222222" right="0.39375" top="1.18125" bottom="1.69305555555556" header="0.511811023622047" footer="0.511811023622047"/>
  <pageSetup paperSize="9" scale="75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0T16:45:18Z</dcterms:created>
  <dc:creator>WinLite</dc:creator>
  <dc:description/>
  <dc:language>en-US</dc:language>
  <cp:lastModifiedBy>WinLite</cp:lastModifiedBy>
  <dcterms:modified xsi:type="dcterms:W3CDTF">2009-12-20T16:45:55Z</dcterms:modified>
  <cp:revision>0</cp:revision>
  <dc:subject/>
  <dc:title/>
</cp:coreProperties>
</file>