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1760</xdr:colOff>
      <xdr:row>32</xdr:row>
      <xdr:rowOff>171720</xdr:rowOff>
    </xdr:from>
    <xdr:to>
      <xdr:col>0</xdr:col>
      <xdr:colOff>1932840</xdr:colOff>
      <xdr:row>32</xdr:row>
      <xdr:rowOff>304920</xdr:rowOff>
    </xdr:to>
    <xdr:sp>
      <xdr:nvSpPr>
        <xdr:cNvPr id="0" name="Text Box 4"/>
        <xdr:cNvSpPr/>
      </xdr:nvSpPr>
      <xdr:spPr>
        <a:xfrm>
          <a:off x="1391760" y="9677520"/>
          <a:ext cx="54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26.25" hidden="false" customHeight="true" outlineLevel="0" collapsed="false">
      <c r="A2" s="2" t="s">
        <v>1</v>
      </c>
      <c r="B2" s="3"/>
      <c r="C2" s="3"/>
    </row>
    <row r="3" customFormat="false" ht="13.5" hidden="false" customHeight="true" outlineLevel="0" collapsed="false">
      <c r="A3" s="4"/>
      <c r="B3" s="4"/>
      <c r="C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2" customFormat="true" ht="24" hidden="false" customHeight="true" outlineLevel="0" collapsed="false">
      <c r="A6" s="9" t="s">
        <v>7</v>
      </c>
      <c r="B6" s="10" t="n">
        <v>630996.333333333</v>
      </c>
      <c r="C6" s="11" t="n">
        <v>300118</v>
      </c>
      <c r="D6" s="10" t="n">
        <v>330878.333333333</v>
      </c>
    </row>
    <row r="7" s="13" customFormat="true" ht="24" hidden="false" customHeight="true" outlineLevel="0" collapsed="false">
      <c r="A7" s="13" t="s">
        <v>8</v>
      </c>
      <c r="B7" s="14" t="n">
        <v>443114.666666667</v>
      </c>
      <c r="C7" s="15" t="n">
        <v>237068</v>
      </c>
      <c r="D7" s="14" t="n">
        <v>206046.666666667</v>
      </c>
    </row>
    <row r="8" s="13" customFormat="true" ht="24" hidden="false" customHeight="true" outlineLevel="0" collapsed="false">
      <c r="A8" s="13" t="s">
        <v>9</v>
      </c>
      <c r="B8" s="14" t="n">
        <v>442171.333333333</v>
      </c>
      <c r="C8" s="15" t="n">
        <v>236889.666666667</v>
      </c>
      <c r="D8" s="14" t="n">
        <v>205281.666666667</v>
      </c>
    </row>
    <row r="9" s="13" customFormat="true" ht="24" hidden="false" customHeight="true" outlineLevel="0" collapsed="false">
      <c r="A9" s="13" t="s">
        <v>10</v>
      </c>
      <c r="B9" s="14" t="n">
        <v>437944.666666667</v>
      </c>
      <c r="C9" s="15" t="n">
        <v>234171</v>
      </c>
      <c r="D9" s="14" t="n">
        <v>203773.666666667</v>
      </c>
    </row>
    <row r="10" s="13" customFormat="true" ht="24" hidden="false" customHeight="true" outlineLevel="0" collapsed="false">
      <c r="A10" s="13" t="s">
        <v>11</v>
      </c>
      <c r="B10" s="14" t="n">
        <v>4226.33333333333</v>
      </c>
      <c r="C10" s="15" t="n">
        <v>2718.33333333333</v>
      </c>
      <c r="D10" s="14" t="n">
        <v>1508</v>
      </c>
    </row>
    <row r="11" s="13" customFormat="true" ht="24" hidden="false" customHeight="true" outlineLevel="0" collapsed="false">
      <c r="A11" s="13" t="s">
        <v>12</v>
      </c>
      <c r="B11" s="14" t="n">
        <v>943.666666666667</v>
      </c>
      <c r="C11" s="15" t="n">
        <v>178.333333333333</v>
      </c>
      <c r="D11" s="14" t="n">
        <v>765</v>
      </c>
    </row>
    <row r="12" s="13" customFormat="true" ht="24" hidden="false" customHeight="true" outlineLevel="0" collapsed="false">
      <c r="A12" s="13" t="s">
        <v>13</v>
      </c>
      <c r="B12" s="14" t="n">
        <v>187881.333333333</v>
      </c>
      <c r="C12" s="15" t="n">
        <v>63050</v>
      </c>
      <c r="D12" s="14" t="n">
        <v>124831.333333333</v>
      </c>
    </row>
    <row r="13" s="13" customFormat="true" ht="24" hidden="false" customHeight="true" outlineLevel="0" collapsed="false">
      <c r="A13" s="13" t="s">
        <v>14</v>
      </c>
      <c r="B13" s="14" t="n">
        <v>71969.3333333333</v>
      </c>
      <c r="C13" s="15" t="n">
        <v>4254</v>
      </c>
      <c r="D13" s="14" t="n">
        <v>67715.3333333333</v>
      </c>
    </row>
    <row r="14" s="13" customFormat="true" ht="24" hidden="false" customHeight="true" outlineLevel="0" collapsed="false">
      <c r="A14" s="13" t="s">
        <v>15</v>
      </c>
      <c r="B14" s="14" t="n">
        <v>44993.6666666667</v>
      </c>
      <c r="C14" s="15" t="n">
        <v>20718.3333333333</v>
      </c>
      <c r="D14" s="14" t="n">
        <v>24275.3333333333</v>
      </c>
    </row>
    <row r="15" s="13" customFormat="true" ht="24" hidden="false" customHeight="true" outlineLevel="0" collapsed="false">
      <c r="A15" s="16" t="s">
        <v>16</v>
      </c>
      <c r="B15" s="14" t="n">
        <v>70918.3333333333</v>
      </c>
      <c r="C15" s="15" t="n">
        <v>38077.3333333333</v>
      </c>
      <c r="D15" s="14" t="n">
        <v>32841</v>
      </c>
    </row>
    <row r="16" s="13" customFormat="true" ht="24" hidden="false" customHeight="true" outlineLevel="0" collapsed="false">
      <c r="A16" s="16"/>
      <c r="B16" s="17"/>
      <c r="C16" s="17"/>
    </row>
    <row r="17" s="13" customFormat="true" ht="28.5" hidden="false" customHeight="true" outlineLevel="0" collapsed="false">
      <c r="B17" s="18" t="s">
        <v>17</v>
      </c>
      <c r="C17" s="18"/>
      <c r="D17" s="18"/>
    </row>
    <row r="18" s="13" customFormat="true" ht="24" hidden="false" customHeight="true" outlineLevel="0" collapsed="false">
      <c r="A18" s="9" t="s">
        <v>7</v>
      </c>
      <c r="B18" s="19" t="n">
        <f aca="false">SUM(B19+B24)</f>
        <v>99.9999471734912</v>
      </c>
      <c r="C18" s="19" t="n">
        <f aca="false">SUM(C19+C24)</f>
        <v>100</v>
      </c>
      <c r="D18" s="19" t="n">
        <f aca="false">SUM(D19+D24)</f>
        <v>99.9998992580354</v>
      </c>
    </row>
    <row r="19" s="13" customFormat="true" ht="24" hidden="false" customHeight="true" outlineLevel="0" collapsed="false">
      <c r="A19" s="13" t="s">
        <v>8</v>
      </c>
      <c r="B19" s="20" t="n">
        <f aca="false">(100/B$6)*B7</f>
        <v>70.2246024673149</v>
      </c>
      <c r="C19" s="20" t="n">
        <f aca="false">(100/C$6)*C7</f>
        <v>78.9915966386555</v>
      </c>
      <c r="D19" s="20" t="n">
        <f aca="false">(100/D$6)*D7</f>
        <v>62.2726379787132</v>
      </c>
    </row>
    <row r="20" s="13" customFormat="true" ht="24" hidden="false" customHeight="true" outlineLevel="0" collapsed="false">
      <c r="A20" s="16" t="s">
        <v>9</v>
      </c>
      <c r="B20" s="20" t="n">
        <v>70.2</v>
      </c>
      <c r="C20" s="20" t="n">
        <v>79</v>
      </c>
      <c r="D20" s="20" t="n">
        <v>62.3</v>
      </c>
    </row>
    <row r="21" s="13" customFormat="true" ht="24" hidden="false" customHeight="true" outlineLevel="0" collapsed="false">
      <c r="A21" s="16" t="s">
        <v>10</v>
      </c>
      <c r="B21" s="20" t="n">
        <f aca="false">(100/B$6)*B9</f>
        <v>69.4052633163743</v>
      </c>
      <c r="C21" s="20" t="n">
        <f aca="false">(100/C$6)*C9</f>
        <v>78.0263096515371</v>
      </c>
      <c r="D21" s="20" t="n">
        <f aca="false">(100/D$6)*D9</f>
        <v>61.5856785223169</v>
      </c>
    </row>
    <row r="22" s="13" customFormat="true" ht="24" hidden="false" customHeight="true" outlineLevel="0" collapsed="false">
      <c r="A22" s="16" t="s">
        <v>11</v>
      </c>
      <c r="B22" s="20" t="n">
        <f aca="false">(100/B$6)*B10</f>
        <v>0.669787304627761</v>
      </c>
      <c r="C22" s="20" t="n">
        <f aca="false">(100/C$6)*C10</f>
        <v>0.905754847537746</v>
      </c>
      <c r="D22" s="20" t="n">
        <f aca="false">(100/D$6)*D10</f>
        <v>0.455756647710387</v>
      </c>
    </row>
    <row r="23" s="13" customFormat="true" ht="24" hidden="false" customHeight="true" outlineLevel="0" collapsed="false">
      <c r="A23" s="16" t="s">
        <v>12</v>
      </c>
      <c r="B23" s="20" t="n">
        <f aca="false">(100/B$6)*B11</f>
        <v>0.149551846312895</v>
      </c>
      <c r="C23" s="20" t="n">
        <f aca="false">(100/C$6)*C11</f>
        <v>0.0594210721560631</v>
      </c>
      <c r="D23" s="20" t="n">
        <f aca="false">(100/D$6)*D11</f>
        <v>0.231202808685972</v>
      </c>
    </row>
    <row r="24" s="13" customFormat="true" ht="24" hidden="false" customHeight="true" outlineLevel="0" collapsed="false">
      <c r="A24" s="16" t="s">
        <v>13</v>
      </c>
      <c r="B24" s="20" t="n">
        <f aca="false">(100/B$6)*B12</f>
        <v>29.7753447061763</v>
      </c>
      <c r="C24" s="20" t="n">
        <f aca="false">(100/C$6)*C12</f>
        <v>21.0084033613445</v>
      </c>
      <c r="D24" s="20" t="n">
        <f aca="false">(100/D$6)*D12</f>
        <v>37.7272612793222</v>
      </c>
    </row>
    <row r="25" s="13" customFormat="true" ht="24" hidden="false" customHeight="true" outlineLevel="0" collapsed="false">
      <c r="A25" s="16" t="s">
        <v>14</v>
      </c>
      <c r="B25" s="20" t="n">
        <f aca="false">(100/B$6)*B13</f>
        <v>11.405665854371</v>
      </c>
      <c r="C25" s="20" t="n">
        <f aca="false">(100/C$6)*C13</f>
        <v>1.41744247262743</v>
      </c>
      <c r="D25" s="20" t="n">
        <f aca="false">(100/D$6)*D13</f>
        <v>20.4653271343444</v>
      </c>
    </row>
    <row r="26" s="13" customFormat="true" ht="24" hidden="false" customHeight="true" outlineLevel="0" collapsed="false">
      <c r="A26" s="13" t="s">
        <v>18</v>
      </c>
      <c r="B26" s="20" t="n">
        <f aca="false">(100/B$6)*B14</f>
        <v>7.13057497956935</v>
      </c>
      <c r="C26" s="20" t="n">
        <f aca="false">(100/C$6)*C14</f>
        <v>6.90339577543944</v>
      </c>
      <c r="D26" s="20" t="n">
        <f aca="false">(100/D$6)*D14</f>
        <v>7.33663431170571</v>
      </c>
    </row>
    <row r="27" s="13" customFormat="true" ht="24" hidden="false" customHeight="true" outlineLevel="0" collapsed="false">
      <c r="A27" s="16" t="s">
        <v>19</v>
      </c>
      <c r="B27" s="20" t="n">
        <v>11.3</v>
      </c>
      <c r="C27" s="20" t="n">
        <f aca="false">(100/C$6)*C15</f>
        <v>12.6874540458531</v>
      </c>
      <c r="D27" s="20" t="n">
        <f aca="false">(100/D$6)*D15</f>
        <v>9.92540057523662</v>
      </c>
    </row>
    <row r="28" s="13" customFormat="true" ht="13.5" hidden="false" customHeight="true" outlineLevel="0" collapsed="false">
      <c r="A28" s="21" t="s">
        <v>20</v>
      </c>
      <c r="B28" s="22"/>
      <c r="C28" s="22"/>
      <c r="D28" s="21"/>
    </row>
    <row r="29" customFormat="false" ht="9" hidden="false" customHeight="true" outlineLevel="0" collapsed="false"/>
    <row r="30" customFormat="false" ht="24" hidden="false" customHeight="true" outlineLevel="0" collapsed="false">
      <c r="A30" s="23" t="s">
        <v>21</v>
      </c>
    </row>
    <row r="31" customFormat="false" ht="23.25" hidden="false" customHeight="true" outlineLevel="0" collapsed="false">
      <c r="A31" s="24" t="s">
        <v>22</v>
      </c>
      <c r="B31" s="25"/>
      <c r="C31" s="25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18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1-02-25T05:09:39Z</cp:lastPrinted>
  <dcterms:modified xsi:type="dcterms:W3CDTF">2011-03-11T07:42:14Z</dcterms:modified>
  <cp:revision>0</cp:revision>
  <dc:subject/>
  <dc:title/>
</cp:coreProperties>
</file>