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ราจีนบุรี 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7" customFormat="true" ht="13.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s="13" customFormat="true" ht="19.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8"/>
      <c r="I3" s="10"/>
      <c r="J3" s="11" t="s">
        <v>3</v>
      </c>
      <c r="K3" s="11"/>
      <c r="L3" s="11"/>
      <c r="M3" s="12"/>
      <c r="N3" s="12"/>
    </row>
    <row r="4" s="13" customFormat="true" ht="21" hidden="false" customHeight="false" outlineLevel="0" collapsed="false">
      <c r="A4" s="14" t="s">
        <v>4</v>
      </c>
      <c r="B4" s="14" t="s">
        <v>5</v>
      </c>
      <c r="C4" s="12"/>
      <c r="D4" s="11" t="s">
        <v>6</v>
      </c>
      <c r="E4" s="11"/>
      <c r="F4" s="11"/>
      <c r="G4" s="14" t="s">
        <v>7</v>
      </c>
      <c r="H4" s="15"/>
      <c r="I4" s="12"/>
      <c r="J4" s="12"/>
      <c r="K4" s="12"/>
      <c r="L4" s="12"/>
      <c r="M4" s="12"/>
      <c r="N4" s="12"/>
    </row>
    <row r="5" s="13" customFormat="true" ht="21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  <c r="M5" s="12"/>
      <c r="N5" s="12"/>
    </row>
    <row r="6" s="20" customFormat="true" ht="25.5" hidden="false" customHeight="true" outlineLevel="0" collapsed="false">
      <c r="A6" s="18" t="s">
        <v>16</v>
      </c>
      <c r="B6" s="19" t="n">
        <v>364360</v>
      </c>
      <c r="C6" s="19" t="n">
        <v>268151</v>
      </c>
      <c r="D6" s="19" t="n">
        <v>267835</v>
      </c>
      <c r="E6" s="19" t="n">
        <v>257299</v>
      </c>
      <c r="F6" s="19" t="n">
        <v>10536</v>
      </c>
      <c r="G6" s="19" t="n">
        <v>316</v>
      </c>
      <c r="H6" s="19"/>
      <c r="I6" s="19" t="n">
        <v>96209</v>
      </c>
      <c r="J6" s="19" t="n">
        <v>31494</v>
      </c>
      <c r="K6" s="19" t="n">
        <v>23045</v>
      </c>
      <c r="L6" s="19" t="n">
        <v>41669</v>
      </c>
      <c r="M6" s="18"/>
      <c r="N6" s="18"/>
    </row>
    <row r="7" s="20" customFormat="true" ht="25.5" hidden="false" customHeight="true" outlineLevel="0" collapsed="false">
      <c r="A7" s="18"/>
      <c r="B7" s="21" t="n">
        <v>100</v>
      </c>
      <c r="C7" s="22" t="n">
        <f aca="false">SUM(C6*100)/B6</f>
        <v>73.5950708090899</v>
      </c>
      <c r="D7" s="22" t="n">
        <f aca="false">SUM(D6*100)/B6</f>
        <v>73.5083433966407</v>
      </c>
      <c r="E7" s="22" t="n">
        <f aca="false">SUM(E6*100)/B6</f>
        <v>70.6166977714348</v>
      </c>
      <c r="F7" s="22" t="n">
        <f aca="false">SUM(F6*100)/B6</f>
        <v>2.89164562520584</v>
      </c>
      <c r="G7" s="22" t="n">
        <f aca="false">SUM(G6*100)/B6</f>
        <v>0.086727412449226</v>
      </c>
      <c r="H7" s="19"/>
      <c r="I7" s="22" t="n">
        <f aca="false">SUM(I6*100)/B6</f>
        <v>26.4049291909101</v>
      </c>
      <c r="J7" s="22" t="n">
        <f aca="false">SUM(J6*100)/B6</f>
        <v>8.64364913821495</v>
      </c>
      <c r="K7" s="22" t="n">
        <f aca="false">SUM(K6*100)/B6</f>
        <v>6.32478867054561</v>
      </c>
      <c r="L7" s="22" t="n">
        <f aca="false">SUM(L6*100)/B6</f>
        <v>11.4362169283127</v>
      </c>
      <c r="M7" s="18"/>
      <c r="N7" s="18"/>
    </row>
    <row r="8" customFormat="false" ht="21" hidden="false" customHeight="false" outlineLevel="0" collapsed="false">
      <c r="A8" s="23" t="s">
        <v>17</v>
      </c>
      <c r="B8" s="24" t="n">
        <v>178812</v>
      </c>
      <c r="C8" s="24" t="n">
        <v>144545</v>
      </c>
      <c r="D8" s="24" t="n">
        <v>144545</v>
      </c>
      <c r="E8" s="24" t="n">
        <v>144127</v>
      </c>
      <c r="F8" s="24" t="n">
        <v>418</v>
      </c>
      <c r="G8" s="24" t="s">
        <v>18</v>
      </c>
      <c r="H8" s="24"/>
      <c r="I8" s="24" t="n">
        <v>34267</v>
      </c>
      <c r="J8" s="24" t="n">
        <v>3399</v>
      </c>
      <c r="K8" s="24" t="n">
        <v>11015</v>
      </c>
      <c r="L8" s="24" t="n">
        <v>19852</v>
      </c>
      <c r="M8" s="5"/>
      <c r="N8" s="5"/>
    </row>
    <row r="9" customFormat="false" ht="21" hidden="false" customHeight="false" outlineLevel="0" collapsed="false">
      <c r="A9" s="5"/>
      <c r="B9" s="25" t="n">
        <v>100</v>
      </c>
      <c r="C9" s="26" t="n">
        <f aca="false">SUM(C8*100)/B8</f>
        <v>80.8362973402233</v>
      </c>
      <c r="D9" s="26" t="n">
        <f aca="false">SUM(D8*100)/B8</f>
        <v>80.8362973402233</v>
      </c>
      <c r="E9" s="26" t="n">
        <f aca="false">SUM(E8*100)/B8</f>
        <v>80.6025322685278</v>
      </c>
      <c r="F9" s="26" t="n">
        <f aca="false">SUM(F8*100)/B8</f>
        <v>0.233765071695412</v>
      </c>
      <c r="G9" s="26" t="s">
        <v>19</v>
      </c>
      <c r="H9" s="24"/>
      <c r="I9" s="26" t="n">
        <f aca="false">SUM(I8*100)/B8</f>
        <v>19.1637026597768</v>
      </c>
      <c r="J9" s="26" t="n">
        <f aca="false">SUM(J8*100)/B8</f>
        <v>1.90087913562848</v>
      </c>
      <c r="K9" s="26" t="n">
        <f aca="false">SUM(K8*100)/B8</f>
        <v>6.16010111178221</v>
      </c>
      <c r="L9" s="26" t="n">
        <f aca="false">SUM(L8*100)/B8</f>
        <v>11.1021631657831</v>
      </c>
      <c r="M9" s="5"/>
      <c r="N9" s="5"/>
    </row>
    <row r="10" customFormat="false" ht="21" hidden="false" customHeight="false" outlineLevel="0" collapsed="false">
      <c r="A10" s="23" t="s">
        <v>20</v>
      </c>
      <c r="B10" s="24" t="n">
        <v>185548</v>
      </c>
      <c r="C10" s="24" t="n">
        <v>123606</v>
      </c>
      <c r="D10" s="24" t="n">
        <v>123290</v>
      </c>
      <c r="E10" s="24" t="n">
        <v>113171</v>
      </c>
      <c r="F10" s="24" t="n">
        <v>10119</v>
      </c>
      <c r="G10" s="24" t="n">
        <v>316</v>
      </c>
      <c r="H10" s="24"/>
      <c r="I10" s="24" t="n">
        <v>61942</v>
      </c>
      <c r="J10" s="24" t="n">
        <v>28094</v>
      </c>
      <c r="K10" s="24" t="n">
        <v>12030</v>
      </c>
      <c r="L10" s="24" t="n">
        <v>21817</v>
      </c>
      <c r="M10" s="5"/>
      <c r="N10" s="5"/>
    </row>
    <row r="11" customFormat="false" ht="21" hidden="false" customHeight="false" outlineLevel="0" collapsed="false">
      <c r="A11" s="27"/>
      <c r="B11" s="26" t="n">
        <v>100</v>
      </c>
      <c r="C11" s="26" t="n">
        <f aca="false">SUM(C10*100)/B10</f>
        <v>66.6167245133335</v>
      </c>
      <c r="D11" s="26" t="n">
        <f aca="false">SUM(D10*100)/B10</f>
        <v>66.4464181775066</v>
      </c>
      <c r="E11" s="26" t="n">
        <f aca="false">SUM(E10*100)/B10</f>
        <v>60.9928428223425</v>
      </c>
      <c r="F11" s="26" t="n">
        <f aca="false">SUM(F10*100)/B10</f>
        <v>5.45357535516416</v>
      </c>
      <c r="G11" s="26" t="n">
        <f aca="false">SUM(G10*100)/B10</f>
        <v>0.170306335826848</v>
      </c>
      <c r="H11" s="5"/>
      <c r="I11" s="26" t="n">
        <f aca="false">SUM(I10*100)/B10</f>
        <v>33.3832754866665</v>
      </c>
      <c r="J11" s="26" t="n">
        <f aca="false">SUM(J10*100)/B10</f>
        <v>15.1410955655679</v>
      </c>
      <c r="K11" s="26" t="n">
        <f aca="false">SUM(K10*100)/B10</f>
        <v>6.48349753163602</v>
      </c>
      <c r="L11" s="26" t="n">
        <f aca="false">SUM(L10*100)/B10</f>
        <v>11.7581434453618</v>
      </c>
      <c r="M11" s="5"/>
      <c r="N11" s="5"/>
    </row>
    <row r="12" customFormat="false" ht="21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6"/>
      <c r="M12" s="5"/>
      <c r="N12" s="5"/>
    </row>
    <row r="13" customFormat="false" ht="21" hidden="false" customHeight="false" outlineLevel="0" collapsed="false">
      <c r="A13" s="27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5"/>
      <c r="M13" s="5"/>
      <c r="N13" s="5"/>
    </row>
    <row r="14" customFormat="false" ht="21" hidden="false" customHeight="false" outlineLevel="0" collapsed="false">
      <c r="A14" s="32" t="s">
        <v>21</v>
      </c>
      <c r="B14" s="33"/>
      <c r="C14" s="34"/>
      <c r="D14" s="34"/>
      <c r="E14" s="34"/>
      <c r="F14" s="34"/>
      <c r="G14" s="31"/>
      <c r="H14" s="34"/>
      <c r="I14" s="34"/>
      <c r="J14" s="34"/>
      <c r="K14" s="34"/>
      <c r="L14" s="5"/>
      <c r="M14" s="5"/>
      <c r="N14" s="5"/>
    </row>
    <row r="15" customFormat="false" ht="21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21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10-05-31T10:01:20Z</cp:lastPrinted>
  <dcterms:modified xsi:type="dcterms:W3CDTF">2011-02-11T03:20:43Z</dcterms:modified>
  <cp:revision>0</cp:revision>
  <dc:subject/>
  <dc:title/>
</cp:coreProperties>
</file>