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 จำแนกตามสถานภาพแรง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t xml:space="preserve">         -</t>
  </si>
  <si>
    <t xml:space="preserve">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2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.0"/>
    <numFmt numFmtId="169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UPC"/>
      <family val="1"/>
      <charset val="222"/>
    </font>
    <font>
      <sz val="10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sz val="10"/>
      <name val="Arial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FF0000"/>
      <name val="TH SarabunPSK"/>
      <family val="2"/>
    </font>
    <font>
      <sz val="10"/>
      <color rgb="FFFF0000"/>
      <name val="TH SarabunPSK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13"/>
    <col collapsed="false" customWidth="true" hidden="false" outlineLevel="0" max="3" min="3" style="1" width="8.7"/>
    <col collapsed="false" customWidth="true" hidden="false" outlineLevel="0" max="4" min="4" style="0" width="10.85"/>
    <col collapsed="false" customWidth="true" hidden="false" outlineLevel="0" max="5" min="5" style="1" width="8.7"/>
    <col collapsed="false" customWidth="true" hidden="false" outlineLevel="0" max="6" min="6" style="0" width="10.99"/>
    <col collapsed="false" customWidth="true" hidden="false" outlineLevel="0" max="7" min="7" style="1" width="8.7"/>
    <col collapsed="false" customWidth="true" hidden="false" outlineLevel="0" max="8" min="8" style="0" width="11.7"/>
    <col collapsed="false" customWidth="true" hidden="false" outlineLevel="0" max="9" min="9" style="1" width="8.7"/>
    <col collapsed="false" customWidth="true" hidden="false" outlineLevel="0" max="10" min="10" style="0" width="11.7"/>
    <col collapsed="false" customWidth="true" hidden="false" outlineLevel="0" max="11" min="11" style="1" width="10.13"/>
    <col collapsed="false" customWidth="true" hidden="false" outlineLevel="0" max="12" min="12" style="0" width="3.28"/>
    <col collapsed="false" customWidth="true" hidden="false" outlineLevel="0" max="13" min="13" style="0" width="7.28"/>
    <col collapsed="false" customWidth="true" hidden="false" outlineLevel="0" max="15" min="14" style="0" width="7.14"/>
    <col collapsed="false" customWidth="true" hidden="false" outlineLevel="0" max="16" min="16" style="0" width="6.99"/>
    <col collapsed="false" customWidth="true" hidden="false" outlineLevel="0" max="17" min="17" style="0" width="6.56"/>
    <col collapsed="false" customWidth="true" hidden="false" outlineLevel="0" max="18" min="18" style="0" width="4.99"/>
    <col collapsed="false" customWidth="true" hidden="false" outlineLevel="0" max="19" min="19" style="0" width="4.14"/>
    <col collapsed="false" customWidth="true" hidden="false" outlineLevel="0" max="20" min="20" style="0" width="2.28"/>
    <col collapsed="false" customWidth="true" hidden="false" outlineLevel="0" max="21" min="21" style="0" width="6.99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</cols>
  <sheetData>
    <row r="1" s="6" customFormat="true" ht="21" hidden="false" customHeight="true" outlineLevel="0" collapsed="false">
      <c r="A1" s="2" t="s">
        <v>0</v>
      </c>
      <c r="B1" s="3"/>
      <c r="C1" s="4"/>
      <c r="D1" s="3"/>
      <c r="E1" s="4"/>
      <c r="F1" s="2"/>
      <c r="G1" s="5"/>
      <c r="H1" s="2"/>
      <c r="I1" s="5"/>
      <c r="J1" s="2"/>
      <c r="K1" s="4"/>
      <c r="L1" s="3"/>
    </row>
    <row r="2" s="6" customFormat="true" ht="16.5" hidden="false" customHeight="true" outlineLevel="0" collapsed="false">
      <c r="A2" s="7"/>
      <c r="B2" s="7"/>
      <c r="C2" s="8"/>
      <c r="D2" s="7"/>
      <c r="E2" s="8"/>
      <c r="F2" s="7"/>
      <c r="G2" s="8"/>
      <c r="H2" s="7"/>
      <c r="I2" s="8"/>
      <c r="J2" s="7"/>
      <c r="K2" s="4"/>
      <c r="L2" s="3"/>
    </row>
    <row r="3" customFormat="false" ht="29.25" hidden="false" customHeight="true" outlineLevel="0" collapsed="false">
      <c r="A3" s="9" t="s">
        <v>1</v>
      </c>
      <c r="B3" s="10" t="s">
        <v>2</v>
      </c>
      <c r="C3" s="10"/>
      <c r="D3" s="10" t="s">
        <v>3</v>
      </c>
      <c r="E3" s="10"/>
      <c r="F3" s="10" t="s">
        <v>4</v>
      </c>
      <c r="G3" s="10"/>
      <c r="H3" s="10" t="s">
        <v>5</v>
      </c>
      <c r="I3" s="10"/>
      <c r="J3" s="10" t="s">
        <v>6</v>
      </c>
      <c r="K3" s="10"/>
      <c r="L3" s="11"/>
    </row>
    <row r="4" customFormat="false" ht="29.25" hidden="false" customHeight="true" outlineLevel="0" collapsed="false">
      <c r="A4" s="9"/>
      <c r="B4" s="10" t="s">
        <v>7</v>
      </c>
      <c r="C4" s="12" t="s">
        <v>8</v>
      </c>
      <c r="D4" s="10" t="s">
        <v>7</v>
      </c>
      <c r="E4" s="12" t="s">
        <v>8</v>
      </c>
      <c r="F4" s="10" t="s">
        <v>7</v>
      </c>
      <c r="G4" s="12" t="s">
        <v>8</v>
      </c>
      <c r="H4" s="10" t="s">
        <v>7</v>
      </c>
      <c r="I4" s="12" t="s">
        <v>8</v>
      </c>
      <c r="J4" s="10" t="s">
        <v>7</v>
      </c>
      <c r="K4" s="12" t="s">
        <v>8</v>
      </c>
      <c r="L4" s="11"/>
    </row>
    <row r="5" customFormat="false" ht="4.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5"/>
      <c r="J5" s="14"/>
      <c r="K5" s="15"/>
      <c r="L5" s="11"/>
    </row>
    <row r="6" customFormat="false" ht="18.75" hidden="false" customHeight="false" outlineLevel="0" collapsed="false">
      <c r="A6" s="16" t="s">
        <v>9</v>
      </c>
      <c r="B6" s="14" t="n">
        <f aca="false">AVERAGE(D6,F6,J6)</f>
        <v>455709.666666667</v>
      </c>
      <c r="C6" s="15" t="n">
        <v>100</v>
      </c>
      <c r="D6" s="14" t="n">
        <v>454379</v>
      </c>
      <c r="E6" s="15" t="n">
        <v>100</v>
      </c>
      <c r="F6" s="14" t="n">
        <v>455451</v>
      </c>
      <c r="G6" s="15" t="n">
        <v>100</v>
      </c>
      <c r="H6" s="17" t="n">
        <v>0</v>
      </c>
      <c r="I6" s="17" t="n">
        <v>0</v>
      </c>
      <c r="J6" s="14" t="n">
        <v>457299</v>
      </c>
      <c r="K6" s="15" t="n">
        <v>100</v>
      </c>
      <c r="L6" s="11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18.75" hidden="false" customHeight="false" outlineLevel="0" collapsed="false">
      <c r="A7" s="19" t="s">
        <v>10</v>
      </c>
      <c r="B7" s="20" t="n">
        <f aca="false">AVERAGE(D7,F7,J7)</f>
        <v>362255.333333333</v>
      </c>
      <c r="C7" s="15" t="n">
        <f aca="false">AVERAGE(E7,G7,K7)</f>
        <v>79.4921984303957</v>
      </c>
      <c r="D7" s="21" t="n">
        <v>360477</v>
      </c>
      <c r="E7" s="15" t="n">
        <f aca="false">SUM(D7*100)/D6</f>
        <v>79.3339921079099</v>
      </c>
      <c r="F7" s="21" t="n">
        <v>361929</v>
      </c>
      <c r="G7" s="15" t="n">
        <f aca="false">SUM(F7*100)/F6</f>
        <v>79.4660676999282</v>
      </c>
      <c r="H7" s="17" t="n">
        <v>0</v>
      </c>
      <c r="I7" s="17" t="n">
        <v>0</v>
      </c>
      <c r="J7" s="21" t="n">
        <v>364360</v>
      </c>
      <c r="K7" s="15" t="n">
        <f aca="false">SUM(J7*100)/J6</f>
        <v>79.676535483349</v>
      </c>
      <c r="L7" s="11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8.75" hidden="false" customHeight="false" outlineLevel="0" collapsed="false">
      <c r="A8" s="22" t="s">
        <v>11</v>
      </c>
      <c r="B8" s="20" t="n">
        <f aca="false">AVERAGE(D8,F8,J8)</f>
        <v>267647.333333333</v>
      </c>
      <c r="C8" s="15" t="n">
        <f aca="false">AVERAGE(E8,G8,K8)</f>
        <v>58.7322228834553</v>
      </c>
      <c r="D8" s="21" t="n">
        <v>267507</v>
      </c>
      <c r="E8" s="15" t="n">
        <f aca="false">SUM(D8*100)/D6</f>
        <v>58.8730993289743</v>
      </c>
      <c r="F8" s="21" t="n">
        <v>267284</v>
      </c>
      <c r="G8" s="15" t="n">
        <f aca="false">SUM(F8*100)/F6</f>
        <v>58.6855666141912</v>
      </c>
      <c r="H8" s="17" t="n">
        <v>0</v>
      </c>
      <c r="I8" s="17" t="n">
        <v>0</v>
      </c>
      <c r="J8" s="21" t="n">
        <v>268151</v>
      </c>
      <c r="K8" s="15" t="n">
        <f aca="false">SUM(J8*100)/J6</f>
        <v>58.6380027072003</v>
      </c>
      <c r="L8" s="1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s="28" customFormat="true" ht="18.75" hidden="false" customHeight="false" outlineLevel="0" collapsed="false">
      <c r="A9" s="23" t="s">
        <v>12</v>
      </c>
      <c r="B9" s="24" t="n">
        <f aca="false">AVERAGE(D9,F9,J9)</f>
        <v>267186</v>
      </c>
      <c r="C9" s="25" t="n">
        <f aca="false">AVERAGE(E9,G9,K9)</f>
        <v>58.6309923414359</v>
      </c>
      <c r="D9" s="26" t="n">
        <v>267319</v>
      </c>
      <c r="E9" s="25" t="n">
        <f aca="false">SUM(D9*100)/D6</f>
        <v>58.8317241773938</v>
      </c>
      <c r="F9" s="26" t="n">
        <v>266404</v>
      </c>
      <c r="G9" s="25" t="n">
        <f aca="false">SUM(F9*100)/F6</f>
        <v>58.4923515372675</v>
      </c>
      <c r="H9" s="17" t="n">
        <v>0</v>
      </c>
      <c r="I9" s="17" t="n">
        <v>0</v>
      </c>
      <c r="J9" s="26" t="n">
        <v>267835</v>
      </c>
      <c r="K9" s="25" t="n">
        <f aca="false">SUM(J9*100)/J6</f>
        <v>58.5689013096464</v>
      </c>
      <c r="L9" s="11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s="28" customFormat="true" ht="21" hidden="false" customHeight="false" outlineLevel="0" collapsed="false">
      <c r="A10" s="23" t="s">
        <v>13</v>
      </c>
      <c r="B10" s="24" t="n">
        <f aca="false">AVERAGE(D10,F10,J10)</f>
        <v>261925</v>
      </c>
      <c r="C10" s="25" t="n">
        <f aca="false">AVERAGE(E10,G10,K10)</f>
        <v>57.4785177882862</v>
      </c>
      <c r="D10" s="26" t="n">
        <v>264586</v>
      </c>
      <c r="E10" s="25" t="n">
        <f aca="false">SUM(D10*100)/D6</f>
        <v>58.2302439153218</v>
      </c>
      <c r="F10" s="26" t="n">
        <v>263890</v>
      </c>
      <c r="G10" s="25" t="n">
        <f aca="false">SUM(F10*100)/F6</f>
        <v>57.9403711925103</v>
      </c>
      <c r="H10" s="17" t="n">
        <v>0</v>
      </c>
      <c r="I10" s="17" t="n">
        <v>0</v>
      </c>
      <c r="J10" s="26" t="n">
        <v>257299</v>
      </c>
      <c r="K10" s="25" t="n">
        <f aca="false">SUM(J10*100)/J6</f>
        <v>56.2649382570266</v>
      </c>
      <c r="L10" s="26"/>
      <c r="M10" s="29"/>
      <c r="N10" s="30"/>
      <c r="O10" s="30"/>
      <c r="P10" s="30"/>
      <c r="Q10" s="30"/>
      <c r="R10" s="30"/>
      <c r="S10" s="30"/>
      <c r="T10" s="29"/>
      <c r="U10" s="30"/>
      <c r="V10" s="30"/>
      <c r="W10" s="30"/>
      <c r="X10" s="30"/>
      <c r="Y10" s="30"/>
    </row>
    <row r="11" s="28" customFormat="true" ht="21" hidden="false" customHeight="false" outlineLevel="0" collapsed="false">
      <c r="A11" s="23" t="s">
        <v>14</v>
      </c>
      <c r="B11" s="24" t="n">
        <f aca="false">AVERAGE(D11,F11,J11)</f>
        <v>5261</v>
      </c>
      <c r="C11" s="25" t="n">
        <f aca="false">AVERAGE(E11,G11,K11)</f>
        <v>1.15247455314966</v>
      </c>
      <c r="D11" s="26" t="n">
        <v>2733</v>
      </c>
      <c r="E11" s="25" t="n">
        <f aca="false">SUM(D11*100)/D6</f>
        <v>0.601480262071971</v>
      </c>
      <c r="F11" s="26" t="n">
        <v>2514</v>
      </c>
      <c r="G11" s="25" t="n">
        <f aca="false">SUM(F11*100)/F6</f>
        <v>0.551980344757175</v>
      </c>
      <c r="H11" s="17" t="n">
        <v>0</v>
      </c>
      <c r="I11" s="17" t="n">
        <v>0</v>
      </c>
      <c r="J11" s="26" t="n">
        <v>10536</v>
      </c>
      <c r="K11" s="25" t="n">
        <f aca="false">SUM(J11*100)/J6</f>
        <v>2.30396305261984</v>
      </c>
      <c r="L11" s="31"/>
      <c r="M11" s="30"/>
      <c r="N11" s="30"/>
      <c r="O11" s="30"/>
      <c r="P11" s="30"/>
      <c r="Q11" s="30"/>
      <c r="R11" s="32"/>
      <c r="S11" s="29"/>
      <c r="T11" s="30"/>
      <c r="U11" s="30"/>
      <c r="V11" s="30"/>
      <c r="W11" s="30"/>
      <c r="X11" s="30"/>
    </row>
    <row r="12" s="28" customFormat="true" ht="21" hidden="false" customHeight="false" outlineLevel="0" collapsed="false">
      <c r="A12" s="23" t="s">
        <v>15</v>
      </c>
      <c r="B12" s="24" t="n">
        <f aca="false">AVERAGE(D12,F12,J12)</f>
        <v>461.333333333333</v>
      </c>
      <c r="C12" s="25" t="n">
        <f aca="false">AVERAGE(E12,G12,K12)</f>
        <v>0.101230542019386</v>
      </c>
      <c r="D12" s="26" t="n">
        <v>188</v>
      </c>
      <c r="E12" s="25" t="n">
        <f aca="false">SUM(D12*100)/D6</f>
        <v>0.0413751515805088</v>
      </c>
      <c r="F12" s="26" t="n">
        <v>880</v>
      </c>
      <c r="G12" s="25" t="n">
        <f aca="false">SUM(F12*100)/F6</f>
        <v>0.193215076923753</v>
      </c>
      <c r="H12" s="17" t="n">
        <v>0</v>
      </c>
      <c r="I12" s="17" t="n">
        <v>0</v>
      </c>
      <c r="J12" s="26" t="n">
        <v>316</v>
      </c>
      <c r="K12" s="25" t="n">
        <f aca="false">SUM(J12*100)/J6</f>
        <v>0.069101397553898</v>
      </c>
      <c r="L12" s="26"/>
      <c r="M12" s="32"/>
      <c r="N12" s="32"/>
      <c r="O12" s="32"/>
      <c r="P12" s="32"/>
      <c r="Q12" s="32"/>
      <c r="R12" s="32"/>
      <c r="S12" s="33"/>
      <c r="T12" s="32"/>
      <c r="U12" s="32"/>
      <c r="V12" s="32"/>
      <c r="W12" s="32"/>
      <c r="X12" s="32"/>
    </row>
    <row r="13" customFormat="false" ht="21" hidden="false" customHeight="false" outlineLevel="0" collapsed="false">
      <c r="A13" s="22" t="s">
        <v>16</v>
      </c>
      <c r="B13" s="20" t="n">
        <f aca="false">AVERAGE(D13,F13,J13)</f>
        <v>94608</v>
      </c>
      <c r="C13" s="15" t="n">
        <f aca="false">AVERAGE(E13,G13,K13)</f>
        <v>20.7599755469404</v>
      </c>
      <c r="D13" s="21" t="n">
        <v>92970</v>
      </c>
      <c r="E13" s="15" t="n">
        <f aca="false">SUM(D13*100)/D6</f>
        <v>20.4608927789356</v>
      </c>
      <c r="F13" s="21" t="n">
        <v>94645</v>
      </c>
      <c r="G13" s="15" t="n">
        <f aca="false">SUM(F13*100)/F6</f>
        <v>20.780501085737</v>
      </c>
      <c r="H13" s="17" t="n">
        <v>0</v>
      </c>
      <c r="I13" s="17" t="n">
        <v>0</v>
      </c>
      <c r="J13" s="21" t="n">
        <v>96209</v>
      </c>
      <c r="K13" s="15" t="n">
        <f aca="false">SUM(J13*100)/J6</f>
        <v>21.0385327761486</v>
      </c>
      <c r="L13" s="31"/>
      <c r="M13" s="30"/>
      <c r="N13" s="30"/>
      <c r="O13" s="30"/>
      <c r="P13" s="30"/>
      <c r="Q13" s="30"/>
      <c r="R13" s="32"/>
      <c r="S13" s="29"/>
      <c r="T13" s="30"/>
      <c r="U13" s="30"/>
      <c r="V13" s="30"/>
      <c r="W13" s="30"/>
      <c r="X13" s="30"/>
    </row>
    <row r="14" s="28" customFormat="true" ht="18.75" hidden="false" customHeight="false" outlineLevel="0" collapsed="false">
      <c r="A14" s="23" t="s">
        <v>17</v>
      </c>
      <c r="B14" s="24" t="n">
        <f aca="false">AVERAGE(D14,F14,J14)</f>
        <v>27915.3333333333</v>
      </c>
      <c r="C14" s="25" t="n">
        <f aca="false">AVERAGE(E14,G14,K14)</f>
        <v>6.12444874823893</v>
      </c>
      <c r="D14" s="26" t="n">
        <v>26644</v>
      </c>
      <c r="E14" s="25" t="n">
        <f aca="false">SUM(D14*100)/D6</f>
        <v>5.86382733356955</v>
      </c>
      <c r="F14" s="26" t="n">
        <v>25608</v>
      </c>
      <c r="G14" s="25" t="n">
        <f aca="false">SUM(F14*100)/F6</f>
        <v>5.6225587384812</v>
      </c>
      <c r="H14" s="17" t="n">
        <v>0</v>
      </c>
      <c r="I14" s="17" t="n">
        <v>0</v>
      </c>
      <c r="J14" s="26" t="n">
        <v>31494</v>
      </c>
      <c r="K14" s="25" t="n">
        <f aca="false">SUM(J14*100)/J6</f>
        <v>6.88696017266602</v>
      </c>
      <c r="L14" s="11"/>
    </row>
    <row r="15" s="28" customFormat="true" ht="21" hidden="false" customHeight="false" outlineLevel="0" collapsed="false">
      <c r="A15" s="23" t="s">
        <v>18</v>
      </c>
      <c r="B15" s="24" t="n">
        <f aca="false">AVERAGE(D15,F15,J15)</f>
        <v>23696</v>
      </c>
      <c r="C15" s="25" t="n">
        <f aca="false">AVERAGE(E15,G15,K15)</f>
        <v>5.20045647800525</v>
      </c>
      <c r="D15" s="26" t="n">
        <v>26161</v>
      </c>
      <c r="E15" s="25" t="n">
        <f aca="false">SUM(D15*100)/D6</f>
        <v>5.75752840690261</v>
      </c>
      <c r="F15" s="26" t="n">
        <v>21882</v>
      </c>
      <c r="G15" s="25" t="n">
        <f aca="false">SUM(F15*100)/F6</f>
        <v>4.80446853777904</v>
      </c>
      <c r="H15" s="17" t="n">
        <v>0</v>
      </c>
      <c r="I15" s="17" t="n">
        <v>0</v>
      </c>
      <c r="J15" s="26" t="n">
        <v>23045</v>
      </c>
      <c r="K15" s="25" t="n">
        <f aca="false">SUM(J15*100)/J6</f>
        <v>5.03937248933411</v>
      </c>
      <c r="L15" s="34"/>
      <c r="M15" s="30"/>
      <c r="N15" s="30"/>
      <c r="O15" s="30"/>
      <c r="P15" s="30"/>
      <c r="Q15" s="30"/>
      <c r="R15" s="32"/>
      <c r="S15" s="29"/>
      <c r="T15" s="30"/>
      <c r="U15" s="30"/>
      <c r="V15" s="30"/>
      <c r="W15" s="30"/>
      <c r="X15" s="30"/>
    </row>
    <row r="16" s="28" customFormat="true" ht="18.75" hidden="false" customHeight="false" outlineLevel="0" collapsed="false">
      <c r="A16" s="23" t="s">
        <v>19</v>
      </c>
      <c r="B16" s="24" t="n">
        <f aca="false">AVERAGE(D16,F16,J16)</f>
        <v>42996.3333333333</v>
      </c>
      <c r="C16" s="25" t="n">
        <f aca="false">AVERAGE(E16,G16,K16)</f>
        <v>9.43499742892668</v>
      </c>
      <c r="D16" s="26" t="n">
        <v>40165</v>
      </c>
      <c r="E16" s="25" t="n">
        <f aca="false">SUM(D16*100)/D6</f>
        <v>8.83953703846349</v>
      </c>
      <c r="F16" s="26" t="n">
        <v>47155</v>
      </c>
      <c r="G16" s="25" t="n">
        <f aca="false">SUM(F16*100)/F6</f>
        <v>10.3534738094768</v>
      </c>
      <c r="H16" s="17" t="n">
        <v>0</v>
      </c>
      <c r="I16" s="17" t="n">
        <v>0</v>
      </c>
      <c r="J16" s="26" t="n">
        <v>41669</v>
      </c>
      <c r="K16" s="25" t="n">
        <f aca="false">SUM(J16*100)/J6</f>
        <v>9.1119814388398</v>
      </c>
      <c r="L16" s="11"/>
    </row>
    <row r="17" customFormat="false" ht="21" hidden="false" customHeight="false" outlineLevel="0" collapsed="false">
      <c r="A17" s="19" t="s">
        <v>20</v>
      </c>
      <c r="B17" s="14" t="n">
        <f aca="false">AVERAGE(D17,F17,J17)</f>
        <v>93454.3333333333</v>
      </c>
      <c r="C17" s="15" t="n">
        <f aca="false">AVERAGE(E17,G17,K17)</f>
        <v>20.5078015696043</v>
      </c>
      <c r="D17" s="14" t="n">
        <v>93902</v>
      </c>
      <c r="E17" s="15" t="n">
        <f aca="false">SUM(D17*100)/D6</f>
        <v>20.6660078920901</v>
      </c>
      <c r="F17" s="14" t="n">
        <v>93522</v>
      </c>
      <c r="G17" s="15" t="n">
        <f aca="false">SUM(F17*100)/F6</f>
        <v>20.5339323000718</v>
      </c>
      <c r="H17" s="17" t="n">
        <v>0</v>
      </c>
      <c r="I17" s="17" t="n">
        <v>0</v>
      </c>
      <c r="J17" s="14" t="n">
        <v>92939</v>
      </c>
      <c r="K17" s="15" t="n">
        <f aca="false">SUM(J17*100)/J6</f>
        <v>20.323464516651</v>
      </c>
      <c r="L17" s="11"/>
      <c r="M17" s="35"/>
      <c r="N17" s="35"/>
      <c r="O17" s="35"/>
      <c r="P17" s="35"/>
      <c r="Q17" s="35"/>
      <c r="R17" s="35"/>
      <c r="S17" s="35"/>
      <c r="T17" s="36"/>
      <c r="U17" s="35"/>
      <c r="V17" s="35"/>
      <c r="W17" s="35"/>
      <c r="X17" s="35"/>
      <c r="Y17" s="35"/>
    </row>
    <row r="18" customFormat="false" ht="21" hidden="false" customHeight="false" outlineLevel="0" collapsed="false">
      <c r="A18" s="16" t="s">
        <v>21</v>
      </c>
      <c r="B18" s="37"/>
      <c r="C18" s="15"/>
      <c r="D18" s="17"/>
      <c r="E18" s="25"/>
      <c r="F18" s="17"/>
      <c r="G18" s="25"/>
      <c r="H18" s="17"/>
      <c r="I18" s="25"/>
      <c r="J18" s="17"/>
      <c r="K18" s="25"/>
      <c r="L18" s="11"/>
      <c r="M18" s="38"/>
      <c r="N18" s="38"/>
      <c r="O18" s="38"/>
      <c r="P18" s="38"/>
      <c r="Q18" s="38"/>
      <c r="R18" s="38"/>
      <c r="S18" s="38"/>
      <c r="T18" s="39"/>
      <c r="U18" s="38"/>
      <c r="V18" s="38"/>
      <c r="W18" s="38"/>
      <c r="X18" s="38"/>
      <c r="Y18" s="38"/>
    </row>
    <row r="19" customFormat="false" ht="21" hidden="false" customHeight="false" outlineLevel="0" collapsed="false">
      <c r="A19" s="16" t="s">
        <v>9</v>
      </c>
      <c r="B19" s="20" t="n">
        <f aca="false">AVERAGE(D19,F19,J19)</f>
        <v>225548.333333333</v>
      </c>
      <c r="C19" s="15" t="n">
        <f aca="false">AVERAGE(E19,G19,K19)</f>
        <v>100</v>
      </c>
      <c r="D19" s="14" t="n">
        <v>224891</v>
      </c>
      <c r="E19" s="15" t="n">
        <v>100</v>
      </c>
      <c r="F19" s="14" t="n">
        <v>225437</v>
      </c>
      <c r="G19" s="15" t="n">
        <v>100</v>
      </c>
      <c r="H19" s="17" t="n">
        <v>0</v>
      </c>
      <c r="I19" s="17" t="n">
        <v>0</v>
      </c>
      <c r="J19" s="14" t="n">
        <v>226317</v>
      </c>
      <c r="K19" s="15" t="n">
        <v>100</v>
      </c>
      <c r="L19" s="11"/>
      <c r="M19" s="32"/>
      <c r="N19" s="32"/>
      <c r="O19" s="32"/>
      <c r="P19" s="32"/>
      <c r="Q19" s="32"/>
      <c r="R19" s="32"/>
      <c r="S19" s="32"/>
      <c r="T19" s="33"/>
      <c r="U19" s="32"/>
      <c r="V19" s="32"/>
      <c r="W19" s="32"/>
      <c r="X19" s="32"/>
      <c r="Y19" s="32"/>
    </row>
    <row r="20" customFormat="false" ht="21" hidden="false" customHeight="false" outlineLevel="0" collapsed="false">
      <c r="A20" s="19" t="s">
        <v>10</v>
      </c>
      <c r="B20" s="20" t="n">
        <f aca="false">AVERAGE(D20,F20,J20)</f>
        <v>177746</v>
      </c>
      <c r="C20" s="15" t="n">
        <f aca="false">AVERAGE(E20,G20,K20)</f>
        <v>78.8057615508627</v>
      </c>
      <c r="D20" s="21" t="n">
        <v>176831</v>
      </c>
      <c r="E20" s="15" t="n">
        <f aca="false">SUM(D20*100)/D19</f>
        <v>78.6296472513351</v>
      </c>
      <c r="F20" s="21" t="n">
        <v>177595</v>
      </c>
      <c r="G20" s="15" t="n">
        <f aca="false">SUM(F20*100)/F19</f>
        <v>78.7781065219995</v>
      </c>
      <c r="H20" s="17" t="n">
        <v>0</v>
      </c>
      <c r="I20" s="17" t="n">
        <v>0</v>
      </c>
      <c r="J20" s="21" t="n">
        <v>178812</v>
      </c>
      <c r="K20" s="15" t="n">
        <f aca="false">SUM(J20*100)/J19</f>
        <v>79.0095308792534</v>
      </c>
      <c r="L20" s="11"/>
      <c r="M20" s="30"/>
      <c r="N20" s="30"/>
      <c r="O20" s="30"/>
      <c r="P20" s="30"/>
      <c r="Q20" s="30"/>
      <c r="R20" s="30"/>
      <c r="S20" s="30"/>
      <c r="T20" s="29"/>
      <c r="U20" s="30"/>
      <c r="V20" s="30"/>
      <c r="W20" s="30"/>
      <c r="X20" s="30"/>
      <c r="Y20" s="30"/>
    </row>
    <row r="21" customFormat="false" ht="18.75" hidden="false" customHeight="false" outlineLevel="0" collapsed="false">
      <c r="A21" s="22" t="s">
        <v>11</v>
      </c>
      <c r="B21" s="20" t="n">
        <f aca="false">AVERAGE(D21,F21,J21)</f>
        <v>143377.333333333</v>
      </c>
      <c r="C21" s="15" t="n">
        <f aca="false">AVERAGE(E21,G21,K21)</f>
        <v>63.5668815908571</v>
      </c>
      <c r="D21" s="21" t="n">
        <v>139982</v>
      </c>
      <c r="E21" s="15" t="n">
        <f aca="false">SUM(D21*100)/D19</f>
        <v>62.244376164453</v>
      </c>
      <c r="F21" s="21" t="n">
        <v>145605</v>
      </c>
      <c r="G21" s="15" t="n">
        <f aca="false">SUM(F21*100)/F19</f>
        <v>64.5878892994495</v>
      </c>
      <c r="H21" s="17" t="n">
        <v>0</v>
      </c>
      <c r="I21" s="17" t="n">
        <v>0</v>
      </c>
      <c r="J21" s="21" t="n">
        <v>144545</v>
      </c>
      <c r="K21" s="15" t="n">
        <f aca="false">SUM(J21*100)/J19</f>
        <v>63.8683793086688</v>
      </c>
      <c r="L21" s="11"/>
    </row>
    <row r="22" s="28" customFormat="true" ht="18.75" hidden="false" customHeight="false" outlineLevel="0" collapsed="false">
      <c r="A22" s="23" t="s">
        <v>12</v>
      </c>
      <c r="B22" s="24" t="n">
        <f aca="false">AVERAGE(D22,F22,J22)</f>
        <v>143314.333333333</v>
      </c>
      <c r="C22" s="25" t="n">
        <f aca="false">AVERAGE(E22,G22,K22)</f>
        <v>63.5388680198383</v>
      </c>
      <c r="D22" s="26" t="n">
        <v>139793</v>
      </c>
      <c r="E22" s="25" t="n">
        <f aca="false">SUM(D22*100)/D19</f>
        <v>62.1603354513965</v>
      </c>
      <c r="F22" s="26" t="n">
        <v>145605</v>
      </c>
      <c r="G22" s="25" t="n">
        <f aca="false">SUM(F22*100)/F19</f>
        <v>64.5878892994495</v>
      </c>
      <c r="H22" s="17" t="n">
        <v>0</v>
      </c>
      <c r="I22" s="17" t="n">
        <v>0</v>
      </c>
      <c r="J22" s="26" t="n">
        <v>144545</v>
      </c>
      <c r="K22" s="25" t="n">
        <f aca="false">SUM(J22*100)/J19</f>
        <v>63.8683793086688</v>
      </c>
      <c r="L22" s="11"/>
    </row>
    <row r="23" s="28" customFormat="true" ht="18.75" hidden="false" customHeight="false" outlineLevel="0" collapsed="false">
      <c r="A23" s="23" t="s">
        <v>13</v>
      </c>
      <c r="B23" s="24" t="n">
        <f aca="false">AVERAGE(D23,F23,J23)</f>
        <v>142309</v>
      </c>
      <c r="C23" s="25" t="n">
        <f aca="false">AVERAGE(E23,G23,K23)</f>
        <v>63.0926671345192</v>
      </c>
      <c r="D23" s="26" t="n">
        <v>138421</v>
      </c>
      <c r="E23" s="25" t="n">
        <f aca="false">SUM(D23*100)/D19</f>
        <v>61.550262126986</v>
      </c>
      <c r="F23" s="26" t="n">
        <v>144379</v>
      </c>
      <c r="G23" s="25" t="n">
        <f aca="false">SUM(F23*100)/F19</f>
        <v>64.044056654409</v>
      </c>
      <c r="H23" s="17" t="n">
        <v>0</v>
      </c>
      <c r="I23" s="17" t="n">
        <v>0</v>
      </c>
      <c r="J23" s="26" t="n">
        <v>144127</v>
      </c>
      <c r="K23" s="25" t="n">
        <f aca="false">SUM(J23*100)/J19</f>
        <v>63.6836826221627</v>
      </c>
      <c r="L23" s="11"/>
    </row>
    <row r="24" s="28" customFormat="true" ht="18.75" hidden="false" customHeight="false" outlineLevel="0" collapsed="false">
      <c r="A24" s="23" t="s">
        <v>14</v>
      </c>
      <c r="B24" s="24" t="n">
        <f aca="false">AVERAGE(D24,F24,J24)</f>
        <v>1005</v>
      </c>
      <c r="C24" s="25" t="n">
        <f aca="false">AVERAGE(E24,G24,K24)</f>
        <v>0.446053024349749</v>
      </c>
      <c r="D24" s="26" t="n">
        <v>1372</v>
      </c>
      <c r="E24" s="25" t="n">
        <f aca="false">SUM(D24*100)/D19</f>
        <v>0.610073324410492</v>
      </c>
      <c r="F24" s="26" t="n">
        <v>1225</v>
      </c>
      <c r="G24" s="25" t="n">
        <f aca="false">SUM(F24*100)/F19</f>
        <v>0.543389062132658</v>
      </c>
      <c r="H24" s="17" t="n">
        <v>0</v>
      </c>
      <c r="I24" s="17" t="n">
        <v>0</v>
      </c>
      <c r="J24" s="26" t="n">
        <v>418</v>
      </c>
      <c r="K24" s="25" t="n">
        <f aca="false">SUM(J24*100)/J19</f>
        <v>0.184696686506095</v>
      </c>
      <c r="L24" s="11"/>
    </row>
    <row r="25" s="28" customFormat="true" ht="18.75" hidden="false" customHeight="false" outlineLevel="0" collapsed="false">
      <c r="A25" s="23" t="s">
        <v>15</v>
      </c>
      <c r="B25" s="24" t="n">
        <f aca="false">AVERAGE(D25,F25,J25)</f>
        <v>62.6666666666667</v>
      </c>
      <c r="C25" s="25" t="n">
        <f aca="false">AVERAGE(E25,G25,K25)</f>
        <v>0.0278653510663685</v>
      </c>
      <c r="D25" s="26" t="n">
        <v>188</v>
      </c>
      <c r="E25" s="25" t="n">
        <f aca="false">SUM(D25*100)/D19</f>
        <v>0.0835960531991054</v>
      </c>
      <c r="F25" s="17" t="n">
        <v>0</v>
      </c>
      <c r="G25" s="25" t="n">
        <f aca="false">SUM(F25*100)/F19</f>
        <v>0</v>
      </c>
      <c r="H25" s="17" t="n">
        <v>0</v>
      </c>
      <c r="I25" s="17" t="n">
        <v>0</v>
      </c>
      <c r="J25" s="17" t="n">
        <v>0</v>
      </c>
      <c r="K25" s="25" t="n">
        <f aca="false">SUM(J25*100)/J19</f>
        <v>0</v>
      </c>
      <c r="L25" s="11"/>
    </row>
    <row r="26" customFormat="false" ht="18.75" hidden="false" customHeight="false" outlineLevel="0" collapsed="false">
      <c r="A26" s="22" t="s">
        <v>16</v>
      </c>
      <c r="B26" s="20" t="n">
        <f aca="false">AVERAGE(D26,F26,J26)</f>
        <v>34368.6666666667</v>
      </c>
      <c r="C26" s="15" t="n">
        <f aca="false">AVERAGE(E26,G26,K26)</f>
        <v>15.2388799600056</v>
      </c>
      <c r="D26" s="21" t="n">
        <v>36849</v>
      </c>
      <c r="E26" s="15" t="n">
        <f aca="false">SUM(D26*100)/D19</f>
        <v>16.3852710868821</v>
      </c>
      <c r="F26" s="21" t="n">
        <v>31990</v>
      </c>
      <c r="G26" s="15" t="n">
        <f aca="false">SUM(F26*100)/F19</f>
        <v>14.19021722255</v>
      </c>
      <c r="H26" s="17" t="n">
        <v>0</v>
      </c>
      <c r="I26" s="17" t="n">
        <v>0</v>
      </c>
      <c r="J26" s="21" t="n">
        <v>34267</v>
      </c>
      <c r="K26" s="15" t="n">
        <f aca="false">SUM(J26*100)/J19</f>
        <v>15.1411515705846</v>
      </c>
      <c r="L26" s="11"/>
    </row>
    <row r="27" s="28" customFormat="true" ht="18.75" hidden="false" customHeight="false" outlineLevel="0" collapsed="false">
      <c r="A27" s="23" t="s">
        <v>17</v>
      </c>
      <c r="B27" s="24" t="n">
        <f aca="false">AVERAGE(D27,F27,J27)</f>
        <v>2258.33333333333</v>
      </c>
      <c r="C27" s="25" t="n">
        <f aca="false">AVERAGE(E27,G27,K27)</f>
        <v>1.00063347168825</v>
      </c>
      <c r="D27" s="26" t="n">
        <v>2311</v>
      </c>
      <c r="E27" s="25" t="n">
        <f aca="false">SUM(D27*100)/D19</f>
        <v>1.02760893054858</v>
      </c>
      <c r="F27" s="26" t="n">
        <v>1065</v>
      </c>
      <c r="G27" s="25" t="n">
        <f aca="false">SUM(F27*100)/F19</f>
        <v>0.472415796874515</v>
      </c>
      <c r="H27" s="17" t="n">
        <v>0</v>
      </c>
      <c r="I27" s="17" t="n">
        <v>0</v>
      </c>
      <c r="J27" s="26" t="n">
        <v>3399</v>
      </c>
      <c r="K27" s="25" t="n">
        <f aca="false">SUM(J27*100)/J19</f>
        <v>1.50187568764167</v>
      </c>
      <c r="L27" s="11"/>
    </row>
    <row r="28" s="28" customFormat="true" ht="18.75" hidden="false" customHeight="false" outlineLevel="0" collapsed="false">
      <c r="A28" s="23" t="s">
        <v>18</v>
      </c>
      <c r="B28" s="24" t="n">
        <f aca="false">AVERAGE(D28,F28,J28)</f>
        <v>10749</v>
      </c>
      <c r="C28" s="25" t="n">
        <f aca="false">AVERAGE(E28,G28,K28)</f>
        <v>4.76602566362732</v>
      </c>
      <c r="D28" s="26" t="n">
        <v>11939</v>
      </c>
      <c r="E28" s="25" t="n">
        <f aca="false">SUM(D28*100)/D19</f>
        <v>5.30879403800063</v>
      </c>
      <c r="F28" s="26" t="n">
        <v>9293</v>
      </c>
      <c r="G28" s="25" t="n">
        <f aca="false">SUM(F28*100)/F19</f>
        <v>4.12221596277452</v>
      </c>
      <c r="H28" s="17" t="n">
        <v>0</v>
      </c>
      <c r="I28" s="17" t="n">
        <v>0</v>
      </c>
      <c r="J28" s="26" t="n">
        <v>11015</v>
      </c>
      <c r="K28" s="25" t="n">
        <f aca="false">SUM(J28*100)/J19</f>
        <v>4.8670669901068</v>
      </c>
      <c r="L28" s="11"/>
    </row>
    <row r="29" s="28" customFormat="true" ht="18.75" hidden="false" customHeight="false" outlineLevel="0" collapsed="false">
      <c r="A29" s="23" t="s">
        <v>19</v>
      </c>
      <c r="B29" s="24" t="n">
        <f aca="false">AVERAGE(D29,F29,J29)</f>
        <v>21361.3333333333</v>
      </c>
      <c r="C29" s="25" t="n">
        <f aca="false">AVERAGE(E29,G29,K29)</f>
        <v>9.47222139962539</v>
      </c>
      <c r="D29" s="26" t="n">
        <v>22599</v>
      </c>
      <c r="E29" s="25" t="n">
        <f aca="false">SUM(D29*100)/D19</f>
        <v>10.0488681183329</v>
      </c>
      <c r="F29" s="26" t="n">
        <v>21633</v>
      </c>
      <c r="G29" s="25" t="n">
        <f aca="false">SUM(F29*100)/F19</f>
        <v>9.59602904580881</v>
      </c>
      <c r="H29" s="17" t="n">
        <v>0</v>
      </c>
      <c r="I29" s="17" t="n">
        <v>0</v>
      </c>
      <c r="J29" s="26" t="n">
        <v>19852</v>
      </c>
      <c r="K29" s="25" t="n">
        <f aca="false">SUM(J29*100)/J19</f>
        <v>8.77176703473447</v>
      </c>
      <c r="L29" s="11"/>
    </row>
    <row r="30" customFormat="false" ht="18.75" hidden="false" customHeight="false" outlineLevel="0" collapsed="false">
      <c r="A30" s="19" t="s">
        <v>20</v>
      </c>
      <c r="B30" s="14" t="n">
        <f aca="false">AVERAGE(D30,F30,J30)</f>
        <v>47802.3333333333</v>
      </c>
      <c r="C30" s="15" t="n">
        <f aca="false">AVERAGE(E30,G30,K30)</f>
        <v>21.1942384491373</v>
      </c>
      <c r="D30" s="14" t="n">
        <v>48060</v>
      </c>
      <c r="E30" s="15" t="n">
        <f aca="false">SUM(D30*100)/D19</f>
        <v>21.3703527486649</v>
      </c>
      <c r="F30" s="14" t="n">
        <v>47842</v>
      </c>
      <c r="G30" s="15" t="n">
        <f aca="false">SUM(F30*100)/F19</f>
        <v>21.2218934780005</v>
      </c>
      <c r="H30" s="17" t="n">
        <v>0</v>
      </c>
      <c r="I30" s="17" t="n">
        <v>0</v>
      </c>
      <c r="J30" s="14" t="n">
        <v>47505</v>
      </c>
      <c r="K30" s="15" t="n">
        <f aca="false">SUM(J30*100)/J19</f>
        <v>20.9904691207466</v>
      </c>
      <c r="L30" s="11"/>
    </row>
    <row r="31" customFormat="false" ht="18.75" hidden="false" customHeight="false" outlineLevel="0" collapsed="false">
      <c r="A31" s="16" t="s">
        <v>22</v>
      </c>
      <c r="B31" s="37"/>
      <c r="C31" s="40"/>
      <c r="D31" s="17"/>
      <c r="E31" s="25"/>
      <c r="F31" s="17"/>
      <c r="G31" s="25"/>
      <c r="H31" s="17"/>
      <c r="I31" s="25"/>
      <c r="J31" s="17"/>
      <c r="K31" s="25"/>
      <c r="L31" s="11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8.75" hidden="false" customHeight="false" outlineLevel="0" collapsed="false">
      <c r="A32" s="16" t="s">
        <v>9</v>
      </c>
      <c r="B32" s="14" t="n">
        <f aca="false">AVERAGE(D32,F32,J32)</f>
        <v>230161.333333333</v>
      </c>
      <c r="C32" s="15" t="n">
        <f aca="false">AVERAGE(E32,G32,K32)</f>
        <v>100</v>
      </c>
      <c r="D32" s="14" t="n">
        <v>229488</v>
      </c>
      <c r="E32" s="15" t="n">
        <v>100</v>
      </c>
      <c r="F32" s="14" t="n">
        <v>230014</v>
      </c>
      <c r="G32" s="15" t="n">
        <v>100</v>
      </c>
      <c r="H32" s="17" t="n">
        <v>0</v>
      </c>
      <c r="I32" s="17" t="n">
        <v>0</v>
      </c>
      <c r="J32" s="14" t="n">
        <v>230982</v>
      </c>
      <c r="K32" s="15" t="n">
        <v>100</v>
      </c>
      <c r="L32" s="41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8.75" hidden="false" customHeight="false" outlineLevel="0" collapsed="false">
      <c r="A33" s="19" t="s">
        <v>10</v>
      </c>
      <c r="B33" s="20" t="n">
        <f aca="false">AVERAGE(D33,F33,J33)</f>
        <v>184509.333333333</v>
      </c>
      <c r="C33" s="15" t="n">
        <f aca="false">AVERAGE(E33,G33,K33)</f>
        <v>80.1648787132461</v>
      </c>
      <c r="D33" s="21" t="n">
        <v>183646</v>
      </c>
      <c r="E33" s="15" t="n">
        <f aca="false">SUM(D33*100)/D32</f>
        <v>80.0242278463362</v>
      </c>
      <c r="F33" s="21" t="n">
        <v>184334</v>
      </c>
      <c r="G33" s="15" t="n">
        <f aca="false">SUM(F33*100)/F32</f>
        <v>80.1403392836958</v>
      </c>
      <c r="H33" s="17" t="n">
        <v>0</v>
      </c>
      <c r="I33" s="17" t="n">
        <v>0</v>
      </c>
      <c r="J33" s="21" t="n">
        <v>185548</v>
      </c>
      <c r="K33" s="15" t="n">
        <f aca="false">SUM(J33*100)/J32</f>
        <v>80.3300690097064</v>
      </c>
      <c r="L33" s="11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8.75" hidden="false" customHeight="false" outlineLevel="0" collapsed="false">
      <c r="A34" s="22" t="s">
        <v>11</v>
      </c>
      <c r="B34" s="20" t="n">
        <f aca="false">AVERAGE(D34,F34,J34)</f>
        <v>124270.333333333</v>
      </c>
      <c r="C34" s="15" t="n">
        <f aca="false">AVERAGE(E34,G34,K34)</f>
        <v>53.9945809733027</v>
      </c>
      <c r="D34" s="21" t="n">
        <v>127525</v>
      </c>
      <c r="E34" s="15" t="n">
        <f aca="false">SUM(D34*100)/D32</f>
        <v>55.5693543889005</v>
      </c>
      <c r="F34" s="21" t="n">
        <v>121680</v>
      </c>
      <c r="G34" s="15" t="n">
        <f aca="false">SUM(F34*100)/F32</f>
        <v>52.9011277574409</v>
      </c>
      <c r="H34" s="17" t="n">
        <v>0</v>
      </c>
      <c r="I34" s="17" t="n">
        <v>0</v>
      </c>
      <c r="J34" s="21" t="n">
        <v>123606</v>
      </c>
      <c r="K34" s="15" t="n">
        <f aca="false">SUM(J34*100)/J32</f>
        <v>53.5132607735668</v>
      </c>
      <c r="L34" s="11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s="28" customFormat="true" ht="18.75" hidden="false" customHeight="false" outlineLevel="0" collapsed="false">
      <c r="A35" s="23" t="s">
        <v>12</v>
      </c>
      <c r="B35" s="24" t="n">
        <f aca="false">AVERAGE(D35,F35,J35)</f>
        <v>123871.666666667</v>
      </c>
      <c r="C35" s="25" t="n">
        <f aca="false">AVERAGE(E35,G35,K35)</f>
        <v>53.8214501049886</v>
      </c>
      <c r="D35" s="26" t="n">
        <v>127525</v>
      </c>
      <c r="E35" s="25" t="n">
        <f aca="false">SUM(D35*100)/D32</f>
        <v>55.5693543889005</v>
      </c>
      <c r="F35" s="26" t="n">
        <v>120800</v>
      </c>
      <c r="G35" s="25" t="n">
        <f aca="false">SUM(F35*100)/F32</f>
        <v>52.5185423495961</v>
      </c>
      <c r="H35" s="17" t="n">
        <v>0</v>
      </c>
      <c r="I35" s="17" t="n">
        <v>0</v>
      </c>
      <c r="J35" s="26" t="n">
        <v>123290</v>
      </c>
      <c r="K35" s="25" t="n">
        <f aca="false">SUM(J35*100)/J32</f>
        <v>53.3764535764692</v>
      </c>
      <c r="L35" s="11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s="28" customFormat="true" ht="21" hidden="false" customHeight="false" outlineLevel="0" collapsed="false">
      <c r="A36" s="23" t="s">
        <v>13</v>
      </c>
      <c r="B36" s="24" t="n">
        <f aca="false">AVERAGE(D36,F36,J36)</f>
        <v>119615.666666667</v>
      </c>
      <c r="C36" s="25" t="n">
        <f aca="false">AVERAGE(E36,G36,K36)</f>
        <v>51.9768217393187</v>
      </c>
      <c r="D36" s="26" t="n">
        <v>126165</v>
      </c>
      <c r="E36" s="25" t="n">
        <f aca="false">SUM(D36*100)/D32</f>
        <v>54.9767308094541</v>
      </c>
      <c r="F36" s="26" t="n">
        <v>119511</v>
      </c>
      <c r="G36" s="25" t="n">
        <f aca="false">SUM(F36*100)/F32</f>
        <v>51.9581416783326</v>
      </c>
      <c r="H36" s="17" t="n">
        <v>0</v>
      </c>
      <c r="I36" s="17" t="n">
        <v>0</v>
      </c>
      <c r="J36" s="26" t="n">
        <v>113171</v>
      </c>
      <c r="K36" s="25" t="n">
        <f aca="false">SUM(J36*100)/J32</f>
        <v>48.9955927301695</v>
      </c>
      <c r="L36" s="11"/>
      <c r="M36" s="29"/>
      <c r="N36" s="30"/>
      <c r="O36" s="30"/>
      <c r="P36" s="30"/>
      <c r="Q36" s="30"/>
      <c r="R36" s="30"/>
      <c r="S36" s="30"/>
      <c r="T36" s="29"/>
      <c r="U36" s="30"/>
      <c r="V36" s="30"/>
      <c r="W36" s="30"/>
      <c r="X36" s="30"/>
      <c r="Y36" s="30"/>
    </row>
    <row r="37" s="28" customFormat="true" ht="18.75" hidden="false" customHeight="false" outlineLevel="0" collapsed="false">
      <c r="A37" s="23" t="s">
        <v>14</v>
      </c>
      <c r="B37" s="24" t="n">
        <f aca="false">AVERAGE(D37,F37,J37)</f>
        <v>4256.33333333333</v>
      </c>
      <c r="C37" s="25" t="n">
        <f aca="false">AVERAGE(E37,G37,K37)</f>
        <v>1.84477361654719</v>
      </c>
      <c r="D37" s="26" t="n">
        <v>1361</v>
      </c>
      <c r="E37" s="25" t="n">
        <f aca="false">SUM(D37*100)/D32</f>
        <v>0.593059332078366</v>
      </c>
      <c r="F37" s="26" t="n">
        <v>1289</v>
      </c>
      <c r="G37" s="25" t="n">
        <f aca="false">SUM(F37*100)/F32</f>
        <v>0.560400671263488</v>
      </c>
      <c r="H37" s="17" t="n">
        <v>0</v>
      </c>
      <c r="I37" s="17" t="n">
        <v>0</v>
      </c>
      <c r="J37" s="26" t="n">
        <v>10119</v>
      </c>
      <c r="K37" s="25" t="n">
        <f aca="false">SUM(J37*100)/J32</f>
        <v>4.38086084629971</v>
      </c>
      <c r="L37" s="11"/>
    </row>
    <row r="38" s="28" customFormat="true" ht="18.75" hidden="false" customHeight="false" outlineLevel="0" collapsed="false">
      <c r="A38" s="23" t="s">
        <v>15</v>
      </c>
      <c r="B38" s="24" t="n">
        <f aca="false">AVERAGE(D38,F38,J38)</f>
        <v>598</v>
      </c>
      <c r="C38" s="25" t="n">
        <f aca="false">AVERAGE(E38,G38,K38)</f>
        <v>0.259696302471175</v>
      </c>
      <c r="D38" s="42" t="s">
        <v>23</v>
      </c>
      <c r="E38" s="43" t="s">
        <v>24</v>
      </c>
      <c r="F38" s="26" t="n">
        <v>880</v>
      </c>
      <c r="G38" s="25" t="n">
        <f aca="false">SUM(F38*100)/F32</f>
        <v>0.38258540784474</v>
      </c>
      <c r="H38" s="17" t="n">
        <v>0</v>
      </c>
      <c r="I38" s="17" t="n">
        <v>0</v>
      </c>
      <c r="J38" s="26" t="n">
        <v>316</v>
      </c>
      <c r="K38" s="25" t="n">
        <f aca="false">SUM(J38*100)/J32</f>
        <v>0.136807197097609</v>
      </c>
      <c r="L38" s="11"/>
    </row>
    <row r="39" customFormat="false" ht="18.75" hidden="false" customHeight="false" outlineLevel="0" collapsed="false">
      <c r="A39" s="22" t="s">
        <v>16</v>
      </c>
      <c r="B39" s="20" t="n">
        <f aca="false">AVERAGE(D39,F39,J39)</f>
        <v>60238.6666666667</v>
      </c>
      <c r="C39" s="15" t="n">
        <f aca="false">AVERAGE(E39,G39,K39)</f>
        <v>26.1701524890661</v>
      </c>
      <c r="D39" s="21" t="n">
        <v>56120</v>
      </c>
      <c r="E39" s="15" t="n">
        <f aca="false">SUM(D39*100)/D32</f>
        <v>24.4544377048037</v>
      </c>
      <c r="F39" s="21" t="n">
        <v>62654</v>
      </c>
      <c r="G39" s="15" t="n">
        <f aca="false">SUM(F39*100)/F32</f>
        <v>27.2392115262549</v>
      </c>
      <c r="H39" s="17" t="n">
        <v>0</v>
      </c>
      <c r="I39" s="17" t="n">
        <v>0</v>
      </c>
      <c r="J39" s="21" t="n">
        <v>61942</v>
      </c>
      <c r="K39" s="15" t="n">
        <f aca="false">SUM(J39*100)/J32</f>
        <v>26.8168082361396</v>
      </c>
      <c r="L39" s="11"/>
    </row>
    <row r="40" s="28" customFormat="true" ht="18.75" hidden="false" customHeight="false" outlineLevel="0" collapsed="false">
      <c r="A40" s="23" t="s">
        <v>17</v>
      </c>
      <c r="B40" s="24" t="n">
        <f aca="false">AVERAGE(D40,F40,J40)</f>
        <v>25657</v>
      </c>
      <c r="C40" s="25" t="n">
        <f aca="false">AVERAGE(E40,G40,K40)</f>
        <v>11.145558713164</v>
      </c>
      <c r="D40" s="26" t="n">
        <v>24333</v>
      </c>
      <c r="E40" s="25" t="n">
        <f aca="false">SUM(D40*100)/D32</f>
        <v>10.6031687931395</v>
      </c>
      <c r="F40" s="26" t="n">
        <v>24544</v>
      </c>
      <c r="G40" s="25" t="n">
        <f aca="false">SUM(F40*100)/F32</f>
        <v>10.670654829706</v>
      </c>
      <c r="H40" s="17" t="n">
        <v>0</v>
      </c>
      <c r="I40" s="17" t="n">
        <v>0</v>
      </c>
      <c r="J40" s="26" t="n">
        <v>28094</v>
      </c>
      <c r="K40" s="25" t="n">
        <f aca="false">SUM(J40*100)/J32</f>
        <v>12.1628525166463</v>
      </c>
      <c r="L40" s="11"/>
    </row>
    <row r="41" s="28" customFormat="true" ht="18.75" hidden="false" customHeight="false" outlineLevel="0" collapsed="false">
      <c r="A41" s="23" t="s">
        <v>18</v>
      </c>
      <c r="B41" s="24" t="n">
        <f aca="false">AVERAGE(D41,F41,J41)</f>
        <v>12947</v>
      </c>
      <c r="C41" s="25" t="n">
        <f aca="false">AVERAGE(E41,G41,K41)</f>
        <v>5.62620569528218</v>
      </c>
      <c r="D41" s="26" t="n">
        <v>14222</v>
      </c>
      <c r="E41" s="25" t="n">
        <f aca="false">SUM(D41*100)/D32</f>
        <v>6.19727393153455</v>
      </c>
      <c r="F41" s="26" t="n">
        <v>12589</v>
      </c>
      <c r="G41" s="25" t="n">
        <f aca="false">SUM(F41*100)/F32</f>
        <v>5.47314511290617</v>
      </c>
      <c r="H41" s="17" t="n">
        <v>0</v>
      </c>
      <c r="I41" s="17" t="n">
        <v>0</v>
      </c>
      <c r="J41" s="26" t="n">
        <v>12030</v>
      </c>
      <c r="K41" s="25" t="n">
        <f aca="false">SUM(J41*100)/J32</f>
        <v>5.20819804140582</v>
      </c>
      <c r="L41" s="11"/>
    </row>
    <row r="42" s="28" customFormat="true" ht="18.75" hidden="false" customHeight="false" outlineLevel="0" collapsed="false">
      <c r="A42" s="23" t="s">
        <v>19</v>
      </c>
      <c r="B42" s="24" t="n">
        <f aca="false">AVERAGE(D42,F42,J42)</f>
        <v>21635</v>
      </c>
      <c r="C42" s="25" t="n">
        <f aca="false">AVERAGE(E42,G42,K42)</f>
        <v>9.39853393882303</v>
      </c>
      <c r="D42" s="26" t="n">
        <v>17566</v>
      </c>
      <c r="E42" s="25" t="n">
        <f aca="false">SUM(D42*100)/D32</f>
        <v>7.65443073276163</v>
      </c>
      <c r="F42" s="26" t="n">
        <v>25522</v>
      </c>
      <c r="G42" s="25" t="n">
        <f aca="false">SUM(F42*100)/F32</f>
        <v>11.095846339788</v>
      </c>
      <c r="H42" s="17" t="n">
        <v>0</v>
      </c>
      <c r="I42" s="17" t="n">
        <v>0</v>
      </c>
      <c r="J42" s="26" t="n">
        <v>21817</v>
      </c>
      <c r="K42" s="25" t="n">
        <f aca="false">SUM(J42*100)/J32</f>
        <v>9.44532474391944</v>
      </c>
      <c r="L42" s="11"/>
    </row>
    <row r="43" s="45" customFormat="true" ht="18.75" hidden="false" customHeight="false" outlineLevel="0" collapsed="false">
      <c r="A43" s="19" t="s">
        <v>20</v>
      </c>
      <c r="B43" s="14" t="n">
        <f aca="false">AVERAGE(D43,F43,J43)</f>
        <v>45652</v>
      </c>
      <c r="C43" s="15" t="n">
        <f aca="false">AVERAGE(E43,G43,K43)</f>
        <v>19.8351212867539</v>
      </c>
      <c r="D43" s="14" t="n">
        <v>45842</v>
      </c>
      <c r="E43" s="15" t="n">
        <f aca="false">SUM(D43*100)/D32</f>
        <v>19.9757721536638</v>
      </c>
      <c r="F43" s="14" t="n">
        <v>45680</v>
      </c>
      <c r="G43" s="15" t="n">
        <f aca="false">SUM(F43*100)/F32</f>
        <v>19.8596607163042</v>
      </c>
      <c r="H43" s="17" t="n">
        <v>0</v>
      </c>
      <c r="I43" s="17" t="n">
        <v>0</v>
      </c>
      <c r="J43" s="14" t="n">
        <v>45434</v>
      </c>
      <c r="K43" s="15" t="n">
        <f aca="false">SUM(J43*100)/J32</f>
        <v>19.6699309902936</v>
      </c>
      <c r="L43" s="44"/>
    </row>
    <row r="44" customFormat="false" ht="14.25" hidden="false" customHeight="true" outlineLevel="0" collapsed="false">
      <c r="A44" s="46"/>
      <c r="B44" s="47"/>
      <c r="C44" s="48"/>
      <c r="D44" s="47"/>
      <c r="E44" s="48"/>
      <c r="F44" s="47"/>
      <c r="G44" s="49"/>
      <c r="H44" s="47"/>
      <c r="I44" s="49"/>
      <c r="J44" s="47"/>
      <c r="K44" s="48"/>
      <c r="L44" s="11"/>
    </row>
    <row r="45" customFormat="false" ht="14.25" hidden="false" customHeight="true" outlineLevel="0" collapsed="false">
      <c r="A45" s="3"/>
      <c r="B45" s="2"/>
      <c r="C45" s="5"/>
      <c r="D45" s="2"/>
      <c r="E45" s="50"/>
      <c r="F45" s="2"/>
      <c r="G45" s="5"/>
      <c r="H45" s="2"/>
      <c r="I45" s="5"/>
      <c r="J45" s="2"/>
      <c r="K45" s="51"/>
      <c r="L45" s="11"/>
    </row>
    <row r="46" customFormat="false" ht="18.75" hidden="false" customHeight="false" outlineLevel="0" collapsed="false">
      <c r="A46" s="52" t="s">
        <v>25</v>
      </c>
      <c r="B46" s="3"/>
      <c r="C46" s="4"/>
      <c r="D46" s="3"/>
      <c r="E46" s="5"/>
      <c r="F46" s="2"/>
      <c r="G46" s="5"/>
      <c r="H46" s="2"/>
      <c r="I46" s="5"/>
      <c r="J46" s="2"/>
      <c r="K46" s="51"/>
      <c r="L46" s="11"/>
    </row>
    <row r="47" customFormat="false" ht="18.75" hidden="false" customHeight="false" outlineLevel="0" collapsed="false">
      <c r="A47" s="52" t="s">
        <v>26</v>
      </c>
      <c r="B47" s="3"/>
      <c r="C47" s="4"/>
      <c r="D47" s="3"/>
      <c r="E47" s="5"/>
      <c r="F47" s="2"/>
      <c r="G47" s="5"/>
      <c r="H47" s="2"/>
      <c r="I47" s="5"/>
      <c r="J47" s="2"/>
      <c r="K47" s="51"/>
      <c r="L47" s="11"/>
    </row>
    <row r="48" customFormat="false" ht="18.75" hidden="false" customHeight="false" outlineLevel="0" collapsed="false">
      <c r="A48" s="7"/>
      <c r="B48" s="7"/>
      <c r="C48" s="8"/>
      <c r="D48" s="7"/>
      <c r="E48" s="8"/>
      <c r="F48" s="7"/>
      <c r="G48" s="8"/>
      <c r="H48" s="7"/>
      <c r="I48" s="8"/>
      <c r="J48" s="7"/>
      <c r="K48" s="51"/>
      <c r="L48" s="11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1-02-14T08:01:22Z</cp:lastPrinted>
  <dcterms:modified xsi:type="dcterms:W3CDTF">2011-02-15T02:56:08Z</dcterms:modified>
  <cp:revision>0</cp:revision>
  <dc:subject/>
  <dc:title/>
</cp:coreProperties>
</file>