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         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19.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1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1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v>360477</v>
      </c>
      <c r="C6" s="16" t="n">
        <v>267507</v>
      </c>
      <c r="D6" s="16" t="n">
        <v>267319</v>
      </c>
      <c r="E6" s="16" t="n">
        <v>264586</v>
      </c>
      <c r="F6" s="16" t="n">
        <v>2733</v>
      </c>
      <c r="G6" s="16" t="n">
        <v>188</v>
      </c>
      <c r="H6" s="16"/>
      <c r="I6" s="16" t="n">
        <v>92970</v>
      </c>
      <c r="J6" s="16" t="n">
        <v>26644</v>
      </c>
      <c r="K6" s="16" t="n">
        <v>26161</v>
      </c>
      <c r="L6" s="16" t="n">
        <v>40165</v>
      </c>
    </row>
    <row r="7" s="15" customFormat="true" ht="25.5" hidden="false" customHeight="true" outlineLevel="0" collapsed="false">
      <c r="B7" s="17" t="n">
        <v>100</v>
      </c>
      <c r="C7" s="18" t="n">
        <f aca="false">SUM(C6*100)/B6</f>
        <v>74.2091728459791</v>
      </c>
      <c r="D7" s="18" t="n">
        <f aca="false">SUM(D6*100)/B6</f>
        <v>74.15701972664</v>
      </c>
      <c r="E7" s="18" t="n">
        <f aca="false">SUM(E6*100)/B6</f>
        <v>73.3988576247583</v>
      </c>
      <c r="F7" s="18" t="n">
        <f aca="false">SUM(F6*100)/B6</f>
        <v>0.758162101881673</v>
      </c>
      <c r="G7" s="18" t="n">
        <f aca="false">SUM(G6*100)/B6</f>
        <v>0.0521531193390979</v>
      </c>
      <c r="H7" s="16"/>
      <c r="I7" s="18" t="n">
        <f aca="false">SUM(I6*100)/C6</f>
        <v>34.7542307304108</v>
      </c>
      <c r="J7" s="18" t="n">
        <f aca="false">SUM(J6*100)/C6</f>
        <v>9.96011319329961</v>
      </c>
      <c r="K7" s="18" t="n">
        <f aca="false">SUM(K6*100)/C6</f>
        <v>9.77955717046657</v>
      </c>
      <c r="L7" s="18" t="n">
        <f aca="false">SUM(L6*100)/C6</f>
        <v>15.0145603666446</v>
      </c>
    </row>
    <row r="8" customFormat="false" ht="21" hidden="false" customHeight="false" outlineLevel="0" collapsed="false">
      <c r="A8" s="19" t="s">
        <v>17</v>
      </c>
      <c r="B8" s="20" t="n">
        <v>176831</v>
      </c>
      <c r="C8" s="20" t="n">
        <v>139982</v>
      </c>
      <c r="D8" s="20" t="n">
        <v>139793</v>
      </c>
      <c r="E8" s="20" t="n">
        <v>138421</v>
      </c>
      <c r="F8" s="20" t="n">
        <v>1372</v>
      </c>
      <c r="G8" s="20" t="n">
        <v>188</v>
      </c>
      <c r="H8" s="20"/>
      <c r="I8" s="20" t="n">
        <v>36849</v>
      </c>
      <c r="J8" s="20" t="n">
        <v>2311</v>
      </c>
      <c r="K8" s="20" t="n">
        <v>11939</v>
      </c>
      <c r="L8" s="20" t="n">
        <v>22599</v>
      </c>
    </row>
    <row r="9" customFormat="false" ht="21" hidden="false" customHeight="false" outlineLevel="0" collapsed="false">
      <c r="A9" s="2"/>
      <c r="B9" s="21" t="n">
        <v>100</v>
      </c>
      <c r="C9" s="22" t="n">
        <f aca="false">SUM(C8*100)/B8</f>
        <v>79.1614592463991</v>
      </c>
      <c r="D9" s="22" t="n">
        <f aca="false">SUM(D8*100)/B8</f>
        <v>79.0545775344821</v>
      </c>
      <c r="E9" s="22" t="n">
        <f aca="false">SUM(E8*100)/B8</f>
        <v>78.2786954776029</v>
      </c>
      <c r="F9" s="22" t="n">
        <f aca="false">SUM(F8*100)/B8</f>
        <v>0.775882056879167</v>
      </c>
      <c r="G9" s="22" t="n">
        <f aca="false">SUM(G8*100)/B8</f>
        <v>0.106316200213763</v>
      </c>
      <c r="H9" s="20"/>
      <c r="I9" s="22" t="n">
        <f aca="false">SUM(I8*100)/C8</f>
        <v>26.3240988127045</v>
      </c>
      <c r="J9" s="22" t="n">
        <f aca="false">SUM(J8*100)/C8</f>
        <v>1.65092654769899</v>
      </c>
      <c r="K9" s="22" t="n">
        <f aca="false">SUM(K8*100)/C8</f>
        <v>8.52895372262148</v>
      </c>
      <c r="L9" s="22" t="n">
        <f aca="false">SUM(L8*100)/C8</f>
        <v>16.144218542384</v>
      </c>
    </row>
    <row r="10" customFormat="false" ht="21" hidden="false" customHeight="false" outlineLevel="0" collapsed="false">
      <c r="A10" s="19" t="s">
        <v>18</v>
      </c>
      <c r="B10" s="20" t="n">
        <v>183646</v>
      </c>
      <c r="C10" s="20" t="n">
        <v>127525</v>
      </c>
      <c r="D10" s="20" t="n">
        <v>127525</v>
      </c>
      <c r="E10" s="20" t="n">
        <v>126165</v>
      </c>
      <c r="F10" s="20" t="n">
        <v>1361</v>
      </c>
      <c r="G10" s="20" t="s">
        <v>19</v>
      </c>
      <c r="H10" s="20"/>
      <c r="I10" s="20" t="n">
        <v>56120</v>
      </c>
      <c r="J10" s="20" t="n">
        <v>24333</v>
      </c>
      <c r="K10" s="20" t="n">
        <v>14222</v>
      </c>
      <c r="L10" s="20" t="n">
        <v>17566</v>
      </c>
    </row>
    <row r="11" customFormat="false" ht="21" hidden="false" customHeight="false" outlineLevel="0" collapsed="false">
      <c r="B11" s="22" t="n">
        <v>100</v>
      </c>
      <c r="C11" s="22" t="n">
        <f aca="false">SUM(C10*100)/B10</f>
        <v>69.4406630147131</v>
      </c>
      <c r="D11" s="22" t="n">
        <f aca="false">SUM(D10*100)/B10</f>
        <v>69.4406630147131</v>
      </c>
      <c r="E11" s="22" t="n">
        <f aca="false">SUM(E10*100)/B10</f>
        <v>68.7001078161245</v>
      </c>
      <c r="F11" s="22" t="n">
        <f aca="false">SUM(F10*100)/B10</f>
        <v>0.741099724469904</v>
      </c>
      <c r="G11" s="20" t="s">
        <v>19</v>
      </c>
      <c r="I11" s="22" t="n">
        <f aca="false">SUM(I10*100)/C10</f>
        <v>44.0070574397177</v>
      </c>
      <c r="J11" s="22" t="n">
        <f aca="false">SUM(J10*100)/C10</f>
        <v>19.0809645167614</v>
      </c>
      <c r="K11" s="22" t="n">
        <f aca="false">SUM(K10*100)/C10</f>
        <v>11.1523230739071</v>
      </c>
      <c r="L11" s="22" t="n">
        <f aca="false">SUM(L10*100)/C10</f>
        <v>13.7745540090178</v>
      </c>
    </row>
    <row r="12" customFormat="false" ht="21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5"/>
    </row>
    <row r="13" customFormat="false" ht="21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1" hidden="false" customHeight="false" outlineLevel="0" collapsed="false">
      <c r="A14" s="27" t="s">
        <v>20</v>
      </c>
      <c r="B14" s="28"/>
      <c r="C14" s="29"/>
      <c r="D14" s="29"/>
      <c r="E14" s="29"/>
      <c r="F14" s="29"/>
      <c r="G14" s="26"/>
      <c r="H14" s="29"/>
      <c r="I14" s="29"/>
      <c r="J14" s="29"/>
      <c r="K14" s="29"/>
    </row>
    <row r="15" customFormat="false" ht="21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1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4</cp:lastModifiedBy>
  <cp:lastPrinted>2010-05-31T10:01:20Z</cp:lastPrinted>
  <dcterms:modified xsi:type="dcterms:W3CDTF">2010-05-31T10:01:22Z</dcterms:modified>
  <cp:revision>0</cp:revision>
  <dc:subject/>
  <dc:title/>
</cp:coreProperties>
</file>